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Титул" sheetId="1" state="visible" r:id="rId2"/>
    <sheet name="1 Д" sheetId="2" state="visible" r:id="rId3"/>
    <sheet name="2 Д" sheetId="3" state="visible" r:id="rId4"/>
    <sheet name=" 3 Д" sheetId="4" state="visible" r:id="rId5"/>
    <sheet name="4 Д" sheetId="5" state="visible" r:id="rId6"/>
    <sheet name="5 Д" sheetId="6" state="visible" r:id="rId7"/>
    <sheet name="6 Д" sheetId="7" state="visible" r:id="rId8"/>
    <sheet name="7 Д" sheetId="8" state="visible" r:id="rId9"/>
    <sheet name="8 Д" sheetId="9" state="visible" r:id="rId10"/>
    <sheet name="9 Д " sheetId="10" state="visible" r:id="rId11"/>
    <sheet name="10 Д" sheetId="11" state="visible" r:id="rId12"/>
    <sheet name="11 Д" sheetId="12" state="visible" r:id="rId13"/>
    <sheet name="12 Д" sheetId="13" state="visible" r:id="rId14"/>
    <sheet name="13 Д" sheetId="14" state="visible" r:id="rId15"/>
    <sheet name="14 Д" sheetId="15" state="visible" r:id="rId16"/>
    <sheet name="СВОД" sheetId="16" state="visible" r:id="rId17"/>
  </sheets>
  <definedNames>
    <definedName function="false" hidden="false" localSheetId="1" name="_xlnm.Print_Area" vbProcedure="false">'1 Д'!$A$1:$I$34</definedName>
    <definedName function="false" hidden="false" localSheetId="11" name="_xlnm.Print_Area" vbProcedure="false">'11 Д'!$A$1:$I$32</definedName>
    <definedName function="false" hidden="false" localSheetId="15" name="_xlnm.Print_Area" vbProcedure="false">СВОД!$A$1:$U$43</definedName>
    <definedName function="false" hidden="false" localSheetId="13" name="_GoBack" vbProcedure="false">'13 Д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55">
  <si>
    <t xml:space="preserve">УТВЕРЖДАЮ</t>
  </si>
  <si>
    <t xml:space="preserve">Директор  МАУ ДО ДОЦ "Орбита"</t>
  </si>
  <si>
    <t xml:space="preserve">_______________Е.В. Шабанова</t>
  </si>
  <si>
    <t xml:space="preserve">"____"_______________2022 г.</t>
  </si>
  <si>
    <t xml:space="preserve">Перспективное четырнадцатидневное меню</t>
  </si>
  <si>
    <t xml:space="preserve"> 12 лет и старше</t>
  </si>
  <si>
    <t xml:space="preserve">МАУ ДО ДОЦ "Орбита"</t>
  </si>
  <si>
    <t xml:space="preserve">Составлено по:                                                                                                                                                                                                             - "Единому сборнику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. образования, спец. учреждений авторы Перевалов А.Я., Тапешкина Н.В. Уральский региональный центр питания, Пермь 2021 г.                                                                                                                                                         -  * "Сборнику технологических нормативов, рецептур блюд и кулинарных изделий для школьных образовательных учреждений детских домов и детских оздоровительных учреждений" Пермь 2008г.                                        </t>
  </si>
  <si>
    <t xml:space="preserve">С учетом п. 8.1.2.4 СанПиН 2.3/2.4.3590-20 (увеличины нормы питания, включая калорийность суточного рациона на 10%)</t>
  </si>
  <si>
    <t xml:space="preserve">Прием                         пищи</t>
  </si>
  <si>
    <t xml:space="preserve">Наименование блюда</t>
  </si>
  <si>
    <t xml:space="preserve">Выход блюда</t>
  </si>
  <si>
    <t xml:space="preserve">Пищевые вещества(г)</t>
  </si>
  <si>
    <t xml:space="preserve">Энергетическая ценность (ккал)</t>
  </si>
  <si>
    <t xml:space="preserve">Витамин  С</t>
  </si>
  <si>
    <t xml:space="preserve">№ рецептуры</t>
  </si>
  <si>
    <t xml:space="preserve">Б</t>
  </si>
  <si>
    <t xml:space="preserve">Ж</t>
  </si>
  <si>
    <t xml:space="preserve">У</t>
  </si>
  <si>
    <t xml:space="preserve"> Неделя 1 День  1</t>
  </si>
  <si>
    <t xml:space="preserve">ЗАВТРАК:</t>
  </si>
  <si>
    <t xml:space="preserve">СЫРНИКИ ИЗ ТВОРОГА  ЗАПЕЧЁННЫЕ СО  СГУЩЁННЫМ  МОЛОКОМ   </t>
  </si>
  <si>
    <t xml:space="preserve">200/50</t>
  </si>
  <si>
    <t xml:space="preserve">№286</t>
  </si>
  <si>
    <t xml:space="preserve">МАСЛО СЛИВОЧНОЕ (ПОРЦИЯ)</t>
  </si>
  <si>
    <t xml:space="preserve">10</t>
  </si>
  <si>
    <t xml:space="preserve">№79</t>
  </si>
  <si>
    <t xml:space="preserve">СЫР (ПОРЦИЯ)</t>
  </si>
  <si>
    <t xml:space="preserve">20</t>
  </si>
  <si>
    <t xml:space="preserve">-</t>
  </si>
  <si>
    <t xml:space="preserve">№75</t>
  </si>
  <si>
    <t xml:space="preserve">ХЛЕБ  ПШЕНИЧНЫЙ  ЙОДИРОВАННЫЙ </t>
  </si>
  <si>
    <t xml:space="preserve">5/20</t>
  </si>
  <si>
    <t xml:space="preserve">№573</t>
  </si>
  <si>
    <t xml:space="preserve">ЧАЙ С  САХАРОМ </t>
  </si>
  <si>
    <t xml:space="preserve">№457/456</t>
  </si>
  <si>
    <t xml:space="preserve">ИТОГО:</t>
  </si>
  <si>
    <t xml:space="preserve">2-ой ЗАВТРАК</t>
  </si>
  <si>
    <t xml:space="preserve">ФРУКТ СВЕЖИЙ</t>
  </si>
  <si>
    <t xml:space="preserve">№82</t>
  </si>
  <si>
    <t xml:space="preserve">ОБЕД:</t>
  </si>
  <si>
    <t xml:space="preserve">САЛАТ ИЗ СВЕЖИХ ОГУРЦОВ С ЛУКОМ</t>
  </si>
  <si>
    <t xml:space="preserve">№15</t>
  </si>
  <si>
    <t xml:space="preserve">БОРЩ С КАПУСТОЙ И КАРТОФЕЛЕМ, СО СМЕТАНОЙ</t>
  </si>
  <si>
    <t xml:space="preserve">250/10</t>
  </si>
  <si>
    <t xml:space="preserve">№95</t>
  </si>
  <si>
    <t xml:space="preserve">КАРТОФЕЛЬНОЕ ПЮРЕ </t>
  </si>
  <si>
    <t xml:space="preserve">180/12</t>
  </si>
  <si>
    <t xml:space="preserve">№377</t>
  </si>
  <si>
    <t xml:space="preserve">ШНИЦЕЛЬ РЫБНЫЙ НАТУРАЛЬНЫЙ</t>
  </si>
  <si>
    <t xml:space="preserve">№310</t>
  </si>
  <si>
    <t xml:space="preserve">СОУС МОЛОЧНЫЙ</t>
  </si>
  <si>
    <t xml:space="preserve">№405</t>
  </si>
  <si>
    <t xml:space="preserve">КОМПОТ  ИЗ  СМЕСИ СУХОФРУКТОВ</t>
  </si>
  <si>
    <t xml:space="preserve">№495</t>
  </si>
  <si>
    <t xml:space="preserve">ХЛЕБ   РЖАНОЙ   ЙОДИРОВАННЫЙ </t>
  </si>
  <si>
    <t xml:space="preserve">6/20</t>
  </si>
  <si>
    <t xml:space="preserve">№574</t>
  </si>
  <si>
    <t xml:space="preserve">ПОЛДНИК:</t>
  </si>
  <si>
    <t xml:space="preserve">ПРЯНИК ФРУКТОВЫЙ</t>
  </si>
  <si>
    <t xml:space="preserve">№501</t>
  </si>
  <si>
    <t xml:space="preserve">СОК ФРУКТОВЫЙ ЯБЛОЧНЫЙ</t>
  </si>
  <si>
    <t xml:space="preserve">УЖИН:</t>
  </si>
  <si>
    <t xml:space="preserve">САЛАТ ИЗ КАПУСТЫ БЕЛОКАЧАННОЙ</t>
  </si>
  <si>
    <t xml:space="preserve">№1</t>
  </si>
  <si>
    <t xml:space="preserve">МАКАРОННЫЕ ИЗДЕЛИЯ  ОТВАРНЫЕ</t>
  </si>
  <si>
    <t xml:space="preserve">№256</t>
  </si>
  <si>
    <t xml:space="preserve">БЕФСТРОГАНОГВ ИЗ ОТВАРНОЙ ГОВЯДИНЫ</t>
  </si>
  <si>
    <t xml:space="preserve">100</t>
  </si>
  <si>
    <t xml:space="preserve">№326</t>
  </si>
  <si>
    <t xml:space="preserve">50</t>
  </si>
  <si>
    <t xml:space="preserve">№402</t>
  </si>
  <si>
    <t xml:space="preserve">КИСЕЛЬ</t>
  </si>
  <si>
    <t xml:space="preserve">№483</t>
  </si>
  <si>
    <t xml:space="preserve">3/25</t>
  </si>
  <si>
    <t xml:space="preserve">2-ой УЖИН:</t>
  </si>
  <si>
    <t xml:space="preserve">КЕФИР</t>
  </si>
  <si>
    <t xml:space="preserve">200</t>
  </si>
  <si>
    <t xml:space="preserve">№470</t>
  </si>
  <si>
    <t xml:space="preserve">БУЛОЧКА ПЛЮШКА</t>
  </si>
  <si>
    <t xml:space="preserve">Итого за 1день:</t>
  </si>
  <si>
    <t xml:space="preserve"> Неделя 1 День  2</t>
  </si>
  <si>
    <t xml:space="preserve">СУП МОЛОЧНЫЙ С МАКАРОНАМИ</t>
  </si>
  <si>
    <t xml:space="preserve">№ 139</t>
  </si>
  <si>
    <t xml:space="preserve">МАСЛО СЛИВОЧНОЕ</t>
  </si>
  <si>
    <t xml:space="preserve">КОФЕЙНЫЙ НАПИТОК С МОЛОКОМ</t>
  </si>
  <si>
    <t xml:space="preserve">№465</t>
  </si>
  <si>
    <t xml:space="preserve">САЛАТ ИЗ СВЕЖИХ ПОМИДОРОВ С ПЕРЦЕМ</t>
  </si>
  <si>
    <t xml:space="preserve">№20</t>
  </si>
  <si>
    <t xml:space="preserve">РАССОЛЬНИК "ЛЕНИНГРАДСКИЙ" СО СМЕТАНОЙ</t>
  </si>
  <si>
    <t xml:space="preserve">№ 100</t>
  </si>
  <si>
    <t xml:space="preserve">РИС  ОТВАРНОЙ</t>
  </si>
  <si>
    <t xml:space="preserve">180/10</t>
  </si>
  <si>
    <t xml:space="preserve">№ 385</t>
  </si>
  <si>
    <t xml:space="preserve">КОТЛЕТЫ МЯСНЫЕ</t>
  </si>
  <si>
    <t xml:space="preserve">№339</t>
  </si>
  <si>
    <t xml:space="preserve">СОУС ТОМАТНЫЙ</t>
  </si>
  <si>
    <t xml:space="preserve">№419</t>
  </si>
  <si>
    <t xml:space="preserve">КОМПОТ  ИЗ  ЯБЛОК С ЛИМОНОМ</t>
  </si>
  <si>
    <t xml:space="preserve">№ 487</t>
  </si>
  <si>
    <t xml:space="preserve">ПЕЧЕНЬЕ</t>
  </si>
  <si>
    <t xml:space="preserve">СОК ФРУКТОВЫЙ ГРУШЕВЫЙ</t>
  </si>
  <si>
    <t xml:space="preserve">САЛАТ  ИЗ  СВЕЖИХ ОГУРЦОВ С ЗЕЛЕНЫМ ГОРОШКОМ</t>
  </si>
  <si>
    <t xml:space="preserve">№16</t>
  </si>
  <si>
    <t xml:space="preserve">РАГУ  ИЗ ОВОЩЕЙ</t>
  </si>
  <si>
    <t xml:space="preserve">№176</t>
  </si>
  <si>
    <t xml:space="preserve">ПТИЦА ОТВАРНАЯ</t>
  </si>
  <si>
    <t xml:space="preserve">№212*</t>
  </si>
  <si>
    <t xml:space="preserve">ЧАЙ С  ЛИМОНОМ</t>
  </si>
  <si>
    <t xml:space="preserve">200/10/8</t>
  </si>
  <si>
    <t xml:space="preserve">№459/456</t>
  </si>
  <si>
    <t xml:space="preserve">СНЕЖОК</t>
  </si>
  <si>
    <t xml:space="preserve">БУЛОЧКА С ЯБЛОКОМ</t>
  </si>
  <si>
    <t xml:space="preserve">Итого за 2день:</t>
  </si>
  <si>
    <t xml:space="preserve"> Неделя 1 День  3</t>
  </si>
  <si>
    <t xml:space="preserve">ОМЛЕТ НАТУРАЛЬНЫЙ</t>
  </si>
  <si>
    <t xml:space="preserve">№268</t>
  </si>
  <si>
    <t xml:space="preserve">ЧАЙ С  МОЛОКОМ</t>
  </si>
  <si>
    <t xml:space="preserve">№460/456</t>
  </si>
  <si>
    <t xml:space="preserve">САЛАТ ИЗ СВЕЖИХ ПОМИДОР И ОГУРЦОВ</t>
  </si>
  <si>
    <t xml:space="preserve">№18</t>
  </si>
  <si>
    <t xml:space="preserve">СУП КАРТОФЕЛЬНЫЙ С БОБОВЫМИ (ГОРОХОВЫЙ)</t>
  </si>
  <si>
    <t xml:space="preserve">№113</t>
  </si>
  <si>
    <t xml:space="preserve">ПЛОВ ИЗ ОТВАРНОЙ ПТИЦЫ</t>
  </si>
  <si>
    <t xml:space="preserve">№375</t>
  </si>
  <si>
    <t xml:space="preserve">КОМПОТ ИЗ КУРАГИ</t>
  </si>
  <si>
    <t xml:space="preserve">№494</t>
  </si>
  <si>
    <t xml:space="preserve">ВАФЛИ</t>
  </si>
  <si>
    <t xml:space="preserve">СОК ФРУКТОВЫЙ ПЕРСИКОВЫЙ</t>
  </si>
  <si>
    <t xml:space="preserve">ВИНЕГРЕТ ОВОЩНОЙ</t>
  </si>
  <si>
    <t xml:space="preserve">№47</t>
  </si>
  <si>
    <t xml:space="preserve">ПЕЛЬМЕНИ С МАСЛОМ СЛИВОЧНЫМ</t>
  </si>
  <si>
    <t xml:space="preserve">270/10</t>
  </si>
  <si>
    <t xml:space="preserve">КИСЕЛЬ </t>
  </si>
  <si>
    <t xml:space="preserve">ИТОГО;</t>
  </si>
  <si>
    <t xml:space="preserve">ВАРЕНЕЦ</t>
  </si>
  <si>
    <t xml:space="preserve">БУЛОЧКА С ВАРЕНОЙ СГУЩЕНКОЙ</t>
  </si>
  <si>
    <t xml:space="preserve">Итого за 3 день:</t>
  </si>
  <si>
    <t xml:space="preserve"> Неделя 1 День  4</t>
  </si>
  <si>
    <t xml:space="preserve">КАША ПШЕНИЧНАЯ МОЛОЧНАЯ ЖИДКАЯ</t>
  </si>
  <si>
    <t xml:space="preserve">№232</t>
  </si>
  <si>
    <t xml:space="preserve">СЫР РОССИЙСКИЙ</t>
  </si>
  <si>
    <t xml:space="preserve">КАКАО  С  МОЛОКОМ</t>
  </si>
  <si>
    <t xml:space="preserve">№462</t>
  </si>
  <si>
    <t xml:space="preserve">САЛАТ ВИТАМИННЫЙ</t>
  </si>
  <si>
    <t xml:space="preserve">№2</t>
  </si>
  <si>
    <t xml:space="preserve">СУП ХАРЧО С МЯСОМ</t>
  </si>
  <si>
    <t xml:space="preserve">№109</t>
  </si>
  <si>
    <t xml:space="preserve">РЫБА ЗАПЕЧЕННАЯ С КАРТОФЕЛЕМ ПО-РУССКИ</t>
  </si>
  <si>
    <t xml:space="preserve">№313</t>
  </si>
  <si>
    <t xml:space="preserve">СОУС БЕЛЫЙ</t>
  </si>
  <si>
    <t xml:space="preserve">№418</t>
  </si>
  <si>
    <t xml:space="preserve">КОМПОТ ИЗ ИЗЮМА</t>
  </si>
  <si>
    <t xml:space="preserve">ПРЯНИК ФРУКТОВЫЙ </t>
  </si>
  <si>
    <t xml:space="preserve">СОК ФРУКТОВЫЙ АПЕЛЬСИНОВЫЙ</t>
  </si>
  <si>
    <t xml:space="preserve">САЛАТ ИЗ СВЕЖИХ ПОМИДОРОВ </t>
  </si>
  <si>
    <t xml:space="preserve">№17</t>
  </si>
  <si>
    <t xml:space="preserve">РАГУ ИЗ ПТИЦЫ</t>
  </si>
  <si>
    <t xml:space="preserve">№214*</t>
  </si>
  <si>
    <t xml:space="preserve">200/10</t>
  </si>
  <si>
    <t xml:space="preserve">БУЛОЧКА С ПОВИДЛОМ</t>
  </si>
  <si>
    <t xml:space="preserve">Итого за 4 день :</t>
  </si>
  <si>
    <t xml:space="preserve"> Неделя 1 День  5</t>
  </si>
  <si>
    <t xml:space="preserve">ЗАПЕКАНКА ТВОРОЖНАЯ СО СГУЩЕНЫМ МОЛОКОМ</t>
  </si>
  <si>
    <t xml:space="preserve">№279</t>
  </si>
  <si>
    <t xml:space="preserve">САЛАТ ИЗ СВЕКЛЫ С ЧЕСНОКОМ</t>
  </si>
  <si>
    <t xml:space="preserve">№ 34</t>
  </si>
  <si>
    <t xml:space="preserve">СУП КАРТОФЕЛЬНЫЙ С КЛЕЦКАМИ</t>
  </si>
  <si>
    <t xml:space="preserve">№115/144</t>
  </si>
  <si>
    <t xml:space="preserve">КАПУСТА ТУШЕНАЯ </t>
  </si>
  <si>
    <t xml:space="preserve">180</t>
  </si>
  <si>
    <t xml:space="preserve">№380</t>
  </si>
  <si>
    <t xml:space="preserve">№212</t>
  </si>
  <si>
    <t xml:space="preserve">№487</t>
  </si>
  <si>
    <t xml:space="preserve">СОК ФРУКТОВЫЙ АБРИКОСОВЫЙ</t>
  </si>
  <si>
    <t xml:space="preserve">САЛАТ ИЗ МОРКОВИ И ЯБЛОК</t>
  </si>
  <si>
    <t xml:space="preserve">№ 22</t>
  </si>
  <si>
    <t xml:space="preserve">КАША ГРЕЧНЕВАЯ РАССЫПЧАТАЯ</t>
  </si>
  <si>
    <t xml:space="preserve">№ 202</t>
  </si>
  <si>
    <t xml:space="preserve">МЯСО ТУШЕНОЕ</t>
  </si>
  <si>
    <t xml:space="preserve">№321</t>
  </si>
  <si>
    <t xml:space="preserve">ЧАЙ С МООКОМ</t>
  </si>
  <si>
    <t xml:space="preserve">МОЛОКО </t>
  </si>
  <si>
    <t xml:space="preserve">№468</t>
  </si>
  <si>
    <t xml:space="preserve">БУЛОЧКА</t>
  </si>
  <si>
    <t xml:space="preserve">Итого за 5 день:</t>
  </si>
  <si>
    <t xml:space="preserve"> Неделя 1 День  6</t>
  </si>
  <si>
    <t xml:space="preserve">КАША РИСОВАЯ МОЛОЧНАЯ ЖИДКАЯ</t>
  </si>
  <si>
    <t xml:space="preserve">№236</t>
  </si>
  <si>
    <t xml:space="preserve">25</t>
  </si>
  <si>
    <t xml:space="preserve">ЩИ ИЗ СВЕЖЕЙ КАПУСТЫ С КАРТОФЕЛЕМ СО СМЕТАНОЙ</t>
  </si>
  <si>
    <t xml:space="preserve">№104</t>
  </si>
  <si>
    <t xml:space="preserve">РИС ОТВАРНОЙ</t>
  </si>
  <si>
    <t xml:space="preserve">№385</t>
  </si>
  <si>
    <t xml:space="preserve">КОТЛЕТЫ НЕЖНЫЕ КУРИНЫЕ</t>
  </si>
  <si>
    <t xml:space="preserve">№373</t>
  </si>
  <si>
    <t xml:space="preserve">СОУС СМЕТАННЫЙ</t>
  </si>
  <si>
    <t xml:space="preserve">№408</t>
  </si>
  <si>
    <t xml:space="preserve">САЛАТ ИЗ БЕЛОКАЧАННОЙ КАПУСТЫ И СВЕКЛЫ</t>
  </si>
  <si>
    <t xml:space="preserve">№4</t>
  </si>
  <si>
    <t xml:space="preserve">ЖАРКОЕ ПО-ДОМАШНЕМУ</t>
  </si>
  <si>
    <t xml:space="preserve">№328</t>
  </si>
  <si>
    <t xml:space="preserve">БУЛОЧКА С ИЗЮМОМ</t>
  </si>
  <si>
    <t xml:space="preserve">Итого за 6 день:</t>
  </si>
  <si>
    <t xml:space="preserve"> Неделя 1 День  7</t>
  </si>
  <si>
    <t xml:space="preserve">КАША МАННАЯ МОЛОЧНАЯ ЖИДКАЯ</t>
  </si>
  <si>
    <t xml:space="preserve">№ 230</t>
  </si>
  <si>
    <t xml:space="preserve">ЧАЙ С САХАРОМ</t>
  </si>
  <si>
    <t xml:space="preserve">САЛАТ ИЗ СВЕЖИХ ПОМИДОР С ПЕРЦЕМ</t>
  </si>
  <si>
    <t xml:space="preserve">СВЕКОЛЬНИК СО СМЕТАНОЙ</t>
  </si>
  <si>
    <t xml:space="preserve">№ 98</t>
  </si>
  <si>
    <t xml:space="preserve">ПЕЧЕНЬ ГОВЯЖЬЯ ПО-СТРОГАНОВСКИ</t>
  </si>
  <si>
    <t xml:space="preserve">№356</t>
  </si>
  <si>
    <t xml:space="preserve">КОМПОТ  ИЗ  ИЗЮМА</t>
  </si>
  <si>
    <t xml:space="preserve">ПРЯНИК</t>
  </si>
  <si>
    <t xml:space="preserve">СОК ФРУКТОВЫЙ МУЛЬТИФРУКТ</t>
  </si>
  <si>
    <t xml:space="preserve">САЛАТ ИЗ СВЕЖИХ ОГУРЦОВ С ЗЕЛЕНЫМ ГОРОШКОМ</t>
  </si>
  <si>
    <t xml:space="preserve">КАРТОФЕЛЬ ОТВАРНОЙ</t>
  </si>
  <si>
    <t xml:space="preserve">№152</t>
  </si>
  <si>
    <t xml:space="preserve">АЗУ</t>
  </si>
  <si>
    <t xml:space="preserve">№325</t>
  </si>
  <si>
    <t xml:space="preserve">КОМПОТ ИЗ ЯБЛОК С ЛИМОНОМ</t>
  </si>
  <si>
    <t xml:space="preserve">Итого за 7 день:</t>
  </si>
  <si>
    <t xml:space="preserve"> Неделя 2 День  1</t>
  </si>
  <si>
    <t xml:space="preserve">КАША ПШЕННАЯ МОЛОЧНАЯ ЖИДКАЯ</t>
  </si>
  <si>
    <t xml:space="preserve">№235</t>
  </si>
  <si>
    <t xml:space="preserve">СЫР РОССИЙСКИЙ (ПОРЦИЯ)</t>
  </si>
  <si>
    <t xml:space="preserve">5//20</t>
  </si>
  <si>
    <t xml:space="preserve">№ 1</t>
  </si>
  <si>
    <t xml:space="preserve">СУП КАРТОФЕЛЬНЫЙ С ФРИКАДЕЛЬКАМИ</t>
  </si>
  <si>
    <t xml:space="preserve">250/25</t>
  </si>
  <si>
    <t xml:space="preserve">№ 123/145</t>
  </si>
  <si>
    <t xml:space="preserve">КАРТОФЕЛЬНОЕ ПЮРЕ</t>
  </si>
  <si>
    <t xml:space="preserve">РЫБА ЗАПЕЧЕННАЯ В ОМЛЕТЕ</t>
  </si>
  <si>
    <t xml:space="preserve">№300</t>
  </si>
  <si>
    <t xml:space="preserve">КОМПОТ ИЗ СУХОФРУКТОВ</t>
  </si>
  <si>
    <t xml:space="preserve">ВАРЕНИКИ ОТВАРНЫЕ С МАСЛОМ</t>
  </si>
  <si>
    <t xml:space="preserve">300/10</t>
  </si>
  <si>
    <t xml:space="preserve">*</t>
  </si>
  <si>
    <t xml:space="preserve">ЙОГУРТ ПИТЬЕВОЙ</t>
  </si>
  <si>
    <t xml:space="preserve">БУЛОЧКА ПИКНИК</t>
  </si>
  <si>
    <t xml:space="preserve">Итого за 8 день:</t>
  </si>
  <si>
    <t xml:space="preserve"> Неделя 2 День  2</t>
  </si>
  <si>
    <t xml:space="preserve">СУП МОЛОЧНЫЙ С КРУПОЙ</t>
  </si>
  <si>
    <t xml:space="preserve">№140</t>
  </si>
  <si>
    <t xml:space="preserve">КОЛБАСНЫЕ ИЗДЕЛИЯ ОТВАРНЫЕ</t>
  </si>
  <si>
    <t xml:space="preserve">№353</t>
  </si>
  <si>
    <t xml:space="preserve">ЯЙЦО ВАРЕНОЕ</t>
  </si>
  <si>
    <t xml:space="preserve">№267</t>
  </si>
  <si>
    <t xml:space="preserve">180/13</t>
  </si>
  <si>
    <t xml:space="preserve">КОМПОТ  ИЗ ЯБЛОК С ЛИМОНОМ</t>
  </si>
  <si>
    <t xml:space="preserve">САЛАТ ИЗ СВЕЖИХ ПОМИДОР </t>
  </si>
  <si>
    <t xml:space="preserve">КАРТОФЕЛЬНАЯ ЗАПЕКАНКА С МЯСОМ И МАСЛОМ СЛИВОЧНЫМ</t>
  </si>
  <si>
    <t xml:space="preserve">№334</t>
  </si>
  <si>
    <t xml:space="preserve">БУЛОЧКА С МАКОМ</t>
  </si>
  <si>
    <t xml:space="preserve">Итого за 9 день:</t>
  </si>
  <si>
    <t xml:space="preserve"> Неделя 2 День  3</t>
  </si>
  <si>
    <t xml:space="preserve">ЧАЙ С ЛИМОНОМ</t>
  </si>
  <si>
    <t xml:space="preserve">№34</t>
  </si>
  <si>
    <t xml:space="preserve">СУП КАРТОФЕЛЬНЫЙ С КРУПОЙ</t>
  </si>
  <si>
    <t xml:space="preserve">№114</t>
  </si>
  <si>
    <t xml:space="preserve">№202</t>
  </si>
  <si>
    <t xml:space="preserve">ТЕФТЕЛИ ИЗ ГОВЯДИНЫ С РИСОМ (ЕЖИКИ)</t>
  </si>
  <si>
    <t xml:space="preserve">№350</t>
  </si>
  <si>
    <t xml:space="preserve">№22</t>
  </si>
  <si>
    <t xml:space="preserve">РАГУ ИЗ ОВОЩЕЙ</t>
  </si>
  <si>
    <t xml:space="preserve">№177</t>
  </si>
  <si>
    <t xml:space="preserve">ПТИЦА ОТВАРНАЯ (ПОРЦИЯ)</t>
  </si>
  <si>
    <t xml:space="preserve">МОЛОКО</t>
  </si>
  <si>
    <t xml:space="preserve">БУЛОЧКА «ПЛЮШКА»</t>
  </si>
  <si>
    <t xml:space="preserve">Итого за 10 день:</t>
  </si>
  <si>
    <t xml:space="preserve"> Неделя 2 День  4</t>
  </si>
  <si>
    <t xml:space="preserve">№ 236</t>
  </si>
  <si>
    <t xml:space="preserve">КАКАО С МОЛОКОМ</t>
  </si>
  <si>
    <t xml:space="preserve">САЛАТ МОРКОВИ С ЗЕЛЕНЫМ ГОРОШКОМ</t>
  </si>
  <si>
    <t xml:space="preserve">№25</t>
  </si>
  <si>
    <t xml:space="preserve">МАКАРОННЫЕ ИЗДЕЛИЯ ОТВАРНЫЕ</t>
  </si>
  <si>
    <t xml:space="preserve">БЕФСТРОГАНОВ ИЗ ОТВАРНОЙ ГОВЯДИНЫ</t>
  </si>
  <si>
    <t xml:space="preserve">ПЛОВ ИЗ ГОВЯДИНЫ</t>
  </si>
  <si>
    <t xml:space="preserve">№330</t>
  </si>
  <si>
    <t xml:space="preserve">№460/457</t>
  </si>
  <si>
    <t xml:space="preserve">Итого за 11 день:</t>
  </si>
  <si>
    <t xml:space="preserve"> Неделя 2 День  5</t>
  </si>
  <si>
    <t xml:space="preserve">№123/145</t>
  </si>
  <si>
    <t xml:space="preserve">БИТОЧКИ РЫБНЫЕ</t>
  </si>
  <si>
    <t xml:space="preserve">№307</t>
  </si>
  <si>
    <t xml:space="preserve">СОК ФРУКТОВЫЙ МУЛЬТИФРУКТОВЫЙ</t>
  </si>
  <si>
    <t xml:space="preserve">САЛАТ ИЗ КАПУСТЫ БЕЛОКАЧАННОЙ СО СВЕКЛОЙ</t>
  </si>
  <si>
    <t xml:space="preserve">5/2</t>
  </si>
  <si>
    <t xml:space="preserve">Итого за 12 день:</t>
  </si>
  <si>
    <t xml:space="preserve"> Неделя 2 День  6</t>
  </si>
  <si>
    <t xml:space="preserve">ЗАПЕКАНКА ТВОРОЖНАЯ  СО СГУЩЁННЫМ МОЛОКОМ</t>
  </si>
  <si>
    <t xml:space="preserve">ЧАЙ С МОЛОКОМ</t>
  </si>
  <si>
    <t xml:space="preserve">СУП С МАКАРОННЫМИ ИЗДЕЛИЯМИ И КАРТОФЕЛЕМ</t>
  </si>
  <si>
    <t xml:space="preserve">№129</t>
  </si>
  <si>
    <t xml:space="preserve">ПЮРЕ ИЗ ГОРОХА</t>
  </si>
  <si>
    <t xml:space="preserve">№388</t>
  </si>
  <si>
    <t xml:space="preserve">КОТЛЕТА МЯСНАЯ</t>
  </si>
  <si>
    <t xml:space="preserve">№ 16</t>
  </si>
  <si>
    <t xml:space="preserve">Итого за 13 день:</t>
  </si>
  <si>
    <t xml:space="preserve"> Неделя 2 День  7</t>
  </si>
  <si>
    <t xml:space="preserve">КАША "ДРУЖБА"</t>
  </si>
  <si>
    <t xml:space="preserve">№229</t>
  </si>
  <si>
    <t xml:space="preserve">ПЕЧЕНЬ ПО - СТРОГАНОВСКИ</t>
  </si>
  <si>
    <t xml:space="preserve">КОМПОТ  ИЗ  КУРАГИ</t>
  </si>
  <si>
    <t xml:space="preserve">РАГУ  ИЗ ПТИЦЫ</t>
  </si>
  <si>
    <t xml:space="preserve">Итого за 14 день:</t>
  </si>
  <si>
    <t xml:space="preserve">  Ведомость расчёта  норм питания и калорийности по перспективному меню  ДОЦ «Орбита»     </t>
  </si>
  <si>
    <t xml:space="preserve">Составлено с учетом п. 8.1.2.4 СанПиН 2.3/2.4.3590-20 (увеличины нормы питания, включая калорийность суточного рациона на 10%)</t>
  </si>
  <si>
    <t xml:space="preserve">Набор продуктов</t>
  </si>
  <si>
    <t xml:space="preserve">Количество продуктов в зависимости от возраста детей</t>
  </si>
  <si>
    <t xml:space="preserve">дни</t>
  </si>
  <si>
    <t xml:space="preserve">за 14 дней</t>
  </si>
  <si>
    <t xml:space="preserve">на 1 день</t>
  </si>
  <si>
    <t xml:space="preserve">отклонение</t>
  </si>
  <si>
    <t xml:space="preserve">12 лет и старше</t>
  </si>
  <si>
    <t xml:space="preserve">+/-</t>
  </si>
  <si>
    <t xml:space="preserve">%</t>
  </si>
  <si>
    <t xml:space="preserve">Хлеб ржаной (ржано - пшеничный)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свежие, зелень</t>
  </si>
  <si>
    <t xml:space="preserve">Фрукты свежие</t>
  </si>
  <si>
    <t xml:space="preserve">Фрукты сухие</t>
  </si>
  <si>
    <t xml:space="preserve">Соки плодоовощные, напитки
витаминизированные, в т.ч.
Инстантные</t>
  </si>
  <si>
    <t xml:space="preserve">Мясо 1-й категории</t>
  </si>
  <si>
    <t xml:space="preserve">Субпродукты (печень, язык, сердце)</t>
  </si>
  <si>
    <t xml:space="preserve">Птица (цыплята-бройлеры
потрошеные - 1 кат)</t>
  </si>
  <si>
    <t xml:space="preserve">Рыба (филе), в т.ч. филе слабоили малосоленое</t>
  </si>
  <si>
    <t xml:space="preserve">Молоко </t>
  </si>
  <si>
    <t xml:space="preserve">Кисломолочная продукция</t>
  </si>
  <si>
    <t xml:space="preserve">Творог </t>
  </si>
  <si>
    <t xml:space="preserve">Сыр </t>
  </si>
  <si>
    <t xml:space="preserve">Сметана </t>
  </si>
  <si>
    <t xml:space="preserve">Масло сливочное</t>
  </si>
  <si>
    <t xml:space="preserve">Масло растительное</t>
  </si>
  <si>
    <t xml:space="preserve">Яйцо 1шт - 40гр</t>
  </si>
  <si>
    <t xml:space="preserve">Сахар </t>
  </si>
  <si>
    <t xml:space="preserve">Кондитерские изделия</t>
  </si>
  <si>
    <t xml:space="preserve">Чай </t>
  </si>
  <si>
    <t xml:space="preserve">Какао </t>
  </si>
  <si>
    <t xml:space="preserve">Кофейный напиток</t>
  </si>
  <si>
    <t xml:space="preserve">Дрожжи </t>
  </si>
  <si>
    <t xml:space="preserve">Крахмал</t>
  </si>
  <si>
    <t xml:space="preserve">Соль пищевая поваренная
йодированная
</t>
  </si>
  <si>
    <t xml:space="preserve">Специи</t>
  </si>
  <si>
    <t xml:space="preserve">Белки :</t>
  </si>
  <si>
    <t xml:space="preserve">Жиры :</t>
  </si>
  <si>
    <t xml:space="preserve">Углеводы :</t>
  </si>
  <si>
    <t xml:space="preserve">Калории:</t>
  </si>
  <si>
    <t xml:space="preserve">Витамин С:</t>
  </si>
  <si>
    <t xml:space="preserve">                                                                  Директор  МАУ  ДО ДОЦ «Орбита»______________Е.В.Шаб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??/???"/>
    <numFmt numFmtId="167" formatCode="@"/>
    <numFmt numFmtId="168" formatCode="# ??/??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K2" s="1" t="s">
        <v>0</v>
      </c>
      <c r="L2" s="1"/>
      <c r="M2" s="1"/>
      <c r="N2" s="1"/>
    </row>
    <row r="3" customFormat="false" ht="18" hidden="false" customHeight="false" outlineLevel="0" collapsed="false">
      <c r="I3" s="1" t="s">
        <v>1</v>
      </c>
      <c r="J3" s="1"/>
      <c r="K3" s="1"/>
      <c r="L3" s="1"/>
      <c r="M3" s="1"/>
      <c r="N3" s="1"/>
    </row>
    <row r="4" customFormat="false" ht="18" hidden="false" customHeight="false" outlineLevel="0" collapsed="false">
      <c r="I4" s="1" t="s">
        <v>2</v>
      </c>
      <c r="J4" s="1"/>
      <c r="K4" s="1"/>
      <c r="L4" s="1"/>
      <c r="M4" s="1"/>
      <c r="N4" s="1"/>
    </row>
    <row r="5" customFormat="false" ht="18" hidden="false" customHeight="false" outlineLevel="0" collapsed="false">
      <c r="I5" s="1" t="s">
        <v>3</v>
      </c>
      <c r="J5" s="1"/>
      <c r="K5" s="1"/>
      <c r="L5" s="1"/>
      <c r="M5" s="1"/>
      <c r="N5" s="1"/>
    </row>
    <row r="6" customFormat="false" ht="18" hidden="false" customHeight="false" outlineLevel="0" collapsed="false">
      <c r="K6" s="2"/>
      <c r="L6" s="2"/>
      <c r="M6" s="2"/>
      <c r="N6" s="2"/>
    </row>
    <row r="8" customFormat="false" ht="18" hidden="false" customHeight="true" outlineLevel="0" collapsed="false"/>
    <row r="11" customFormat="false" ht="34.8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4" customFormat="false" ht="28.2" hidden="false" customHeight="fals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7" customFormat="false" ht="13.2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83.25" hidden="false" customHeight="true" outlineLevel="0" collapsed="false"/>
    <row r="20" customFormat="false" ht="0.6" hidden="true" customHeight="true" outlineLevel="0" collapsed="false"/>
    <row r="21" customFormat="false" ht="13.2" hidden="true" customHeight="false" outlineLevel="0" collapsed="false"/>
    <row r="22" customFormat="false" ht="1.95" hidden="true" customHeight="true" outlineLevel="0" collapsed="false"/>
    <row r="23" customFormat="false" ht="13.2" hidden="false" customHeight="tru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3.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71.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8" hidden="false" customHeight="false" outlineLevel="0" collapsed="false">
      <c r="A26" s="7" t="s">
        <v>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9">
    <mergeCell ref="K2:N2"/>
    <mergeCell ref="I3:N3"/>
    <mergeCell ref="I4:N4"/>
    <mergeCell ref="I5:N5"/>
    <mergeCell ref="A11:N11"/>
    <mergeCell ref="A14:N14"/>
    <mergeCell ref="A17:N18"/>
    <mergeCell ref="A23:N2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M19" activeCellId="0" sqref="M19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8.1"/>
    <col collapsed="false" customWidth="true" hidden="false" outlineLevel="0" max="3" min="3" style="2" width="17.66"/>
    <col collapsed="false" customWidth="true" hidden="false" outlineLevel="0" max="7" min="4" style="115" width="11.87"/>
    <col collapsed="false" customWidth="true" hidden="false" outlineLevel="0" max="8" min="8" style="9" width="11.87"/>
    <col collapsed="false" customWidth="true" hidden="false" outlineLevel="0" max="10" min="9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1" t="s">
        <v>13</v>
      </c>
      <c r="H1" s="117" t="s">
        <v>14</v>
      </c>
      <c r="I1" s="10" t="s">
        <v>15</v>
      </c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52.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1"/>
      <c r="H2" s="117"/>
      <c r="I2" s="10"/>
    </row>
    <row r="3" customFormat="false" ht="24" hidden="false" customHeight="true" outlineLevel="0" collapsed="false">
      <c r="A3" s="118" t="n">
        <v>1</v>
      </c>
      <c r="B3" s="118" t="n">
        <v>2</v>
      </c>
      <c r="C3" s="119" t="n">
        <v>3</v>
      </c>
      <c r="D3" s="118" t="n">
        <v>4</v>
      </c>
      <c r="E3" s="119" t="n">
        <v>5</v>
      </c>
      <c r="F3" s="118" t="n">
        <v>6</v>
      </c>
      <c r="G3" s="119" t="n">
        <v>7</v>
      </c>
      <c r="H3" s="20" t="n">
        <v>8</v>
      </c>
      <c r="I3" s="118" t="n">
        <v>8</v>
      </c>
    </row>
    <row r="4" customFormat="false" ht="24" hidden="false" customHeight="true" outlineLevel="0" collapsed="false">
      <c r="A4" s="24" t="s">
        <v>242</v>
      </c>
      <c r="B4" s="24"/>
      <c r="C4" s="278"/>
      <c r="D4" s="26"/>
      <c r="E4" s="278"/>
      <c r="F4" s="26"/>
      <c r="G4" s="278"/>
      <c r="H4" s="26"/>
      <c r="I4" s="206"/>
    </row>
    <row r="5" customFormat="false" ht="24" hidden="false" customHeight="true" outlineLevel="0" collapsed="false">
      <c r="A5" s="28" t="s">
        <v>20</v>
      </c>
      <c r="B5" s="165" t="s">
        <v>243</v>
      </c>
      <c r="C5" s="30" t="n">
        <v>250</v>
      </c>
      <c r="D5" s="32" t="n">
        <v>6</v>
      </c>
      <c r="E5" s="32" t="n">
        <v>6.25</v>
      </c>
      <c r="F5" s="32" t="n">
        <v>20.55</v>
      </c>
      <c r="G5" s="33" t="n">
        <v>162.5</v>
      </c>
      <c r="H5" s="30" t="n">
        <v>1.15</v>
      </c>
      <c r="I5" s="34" t="s">
        <v>244</v>
      </c>
    </row>
    <row r="6" customFormat="false" ht="24" hidden="false" customHeight="true" outlineLevel="0" collapsed="false">
      <c r="A6" s="28"/>
      <c r="B6" s="99" t="s">
        <v>245</v>
      </c>
      <c r="C6" s="72" t="n">
        <v>60</v>
      </c>
      <c r="D6" s="70" t="n">
        <v>6.3</v>
      </c>
      <c r="E6" s="69" t="n">
        <v>10.2</v>
      </c>
      <c r="F6" s="70" t="n">
        <v>0.12</v>
      </c>
      <c r="G6" s="69" t="n">
        <v>118.2</v>
      </c>
      <c r="H6" s="72"/>
      <c r="I6" s="74" t="s">
        <v>246</v>
      </c>
    </row>
    <row r="7" customFormat="false" ht="24" hidden="false" customHeight="true" outlineLevel="0" collapsed="false">
      <c r="A7" s="28"/>
      <c r="B7" s="99" t="s">
        <v>247</v>
      </c>
      <c r="C7" s="72" t="n">
        <v>40</v>
      </c>
      <c r="D7" s="70" t="n">
        <v>5.1</v>
      </c>
      <c r="E7" s="69" t="n">
        <v>4.6</v>
      </c>
      <c r="F7" s="70" t="n">
        <v>0.3</v>
      </c>
      <c r="G7" s="69" t="n">
        <v>63</v>
      </c>
      <c r="H7" s="72"/>
      <c r="I7" s="74" t="s">
        <v>248</v>
      </c>
    </row>
    <row r="8" s="8" customFormat="true" ht="24" hidden="false" customHeight="true" outlineLevel="0" collapsed="false">
      <c r="A8" s="28"/>
      <c r="B8" s="35" t="s">
        <v>24</v>
      </c>
      <c r="C8" s="36" t="s">
        <v>25</v>
      </c>
      <c r="D8" s="37" t="n">
        <f aca="false">0.1</f>
        <v>0.1</v>
      </c>
      <c r="E8" s="38" t="n">
        <v>7.2</v>
      </c>
      <c r="F8" s="37" t="n">
        <v>0.1</v>
      </c>
      <c r="G8" s="38" t="n">
        <v>66</v>
      </c>
      <c r="H8" s="39"/>
      <c r="I8" s="115" t="s">
        <v>26</v>
      </c>
    </row>
    <row r="9" s="8" customFormat="true" ht="24" hidden="false" customHeight="true" outlineLevel="0" collapsed="false">
      <c r="A9" s="28"/>
      <c r="B9" s="44" t="s">
        <v>31</v>
      </c>
      <c r="C9" s="36" t="s">
        <v>32</v>
      </c>
      <c r="D9" s="45" t="n">
        <v>7.6</v>
      </c>
      <c r="E9" s="46" t="n">
        <v>0.8</v>
      </c>
      <c r="F9" s="45" t="n">
        <v>39.2</v>
      </c>
      <c r="G9" s="46" t="n">
        <v>168.8</v>
      </c>
      <c r="H9" s="39"/>
      <c r="I9" s="40" t="s">
        <v>33</v>
      </c>
    </row>
    <row r="10" customFormat="false" ht="24" hidden="false" customHeight="true" outlineLevel="0" collapsed="false">
      <c r="A10" s="28"/>
      <c r="B10" s="47" t="s">
        <v>117</v>
      </c>
      <c r="C10" s="252" t="n">
        <v>200</v>
      </c>
      <c r="D10" s="37" t="n">
        <v>1.4</v>
      </c>
      <c r="E10" s="38" t="n">
        <v>1.6</v>
      </c>
      <c r="F10" s="37" t="n">
        <v>7.34</v>
      </c>
      <c r="G10" s="38" t="n">
        <v>39.32</v>
      </c>
      <c r="H10" s="135" t="n">
        <v>2.9</v>
      </c>
      <c r="I10" s="40" t="s">
        <v>118</v>
      </c>
    </row>
    <row r="11" customFormat="false" ht="24" hidden="false" customHeight="true" outlineLevel="0" collapsed="false">
      <c r="A11" s="270" t="s">
        <v>36</v>
      </c>
      <c r="B11" s="154"/>
      <c r="C11" s="254"/>
      <c r="D11" s="52" t="n">
        <f aca="false">SUM(D5:D10)</f>
        <v>26.5</v>
      </c>
      <c r="E11" s="52" t="n">
        <f aca="false">SUM(E5:E10)</f>
        <v>30.65</v>
      </c>
      <c r="F11" s="52" t="n">
        <f aca="false">SUM(F5:F10)</f>
        <v>67.61</v>
      </c>
      <c r="G11" s="52" t="n">
        <f aca="false">SUM(G5:G10)</f>
        <v>617.82</v>
      </c>
      <c r="H11" s="52" t="n">
        <f aca="false">SUM(H5:H10)</f>
        <v>4.05</v>
      </c>
      <c r="I11" s="59"/>
    </row>
    <row r="12" s="8" customFormat="true" ht="24" hidden="false" customHeight="true" outlineLevel="0" collapsed="false">
      <c r="A12" s="28" t="s">
        <v>37</v>
      </c>
      <c r="B12" s="54" t="s">
        <v>38</v>
      </c>
      <c r="C12" s="55" t="n">
        <v>200</v>
      </c>
      <c r="D12" s="56" t="n">
        <v>0.8</v>
      </c>
      <c r="E12" s="57" t="n">
        <v>0.8</v>
      </c>
      <c r="F12" s="56" t="n">
        <v>19.6</v>
      </c>
      <c r="G12" s="58" t="n">
        <v>88</v>
      </c>
      <c r="H12" s="59" t="n">
        <v>7</v>
      </c>
      <c r="I12" s="60" t="s">
        <v>39</v>
      </c>
    </row>
    <row r="13" s="8" customFormat="true" ht="24" hidden="false" customHeight="true" outlineLevel="0" collapsed="false">
      <c r="A13" s="139" t="s">
        <v>36</v>
      </c>
      <c r="B13" s="170"/>
      <c r="C13" s="63"/>
      <c r="D13" s="64" t="n">
        <f aca="false">SUM(D12)</f>
        <v>0.8</v>
      </c>
      <c r="E13" s="64" t="n">
        <f aca="false">SUM(E12)</f>
        <v>0.8</v>
      </c>
      <c r="F13" s="64" t="n">
        <f aca="false">SUM(F12)</f>
        <v>19.6</v>
      </c>
      <c r="G13" s="64" t="n">
        <f aca="false">SUM(G12)</f>
        <v>88</v>
      </c>
      <c r="H13" s="64" t="n">
        <f aca="false">SUM(H12)</f>
        <v>7</v>
      </c>
      <c r="I13" s="65"/>
    </row>
    <row r="14" customFormat="false" ht="24" hidden="false" customHeight="true" outlineLevel="0" collapsed="false">
      <c r="A14" s="49" t="s">
        <v>40</v>
      </c>
      <c r="B14" s="99" t="s">
        <v>119</v>
      </c>
      <c r="C14" s="68" t="n">
        <v>100</v>
      </c>
      <c r="D14" s="69" t="n">
        <v>1</v>
      </c>
      <c r="E14" s="70" t="n">
        <v>6.1</v>
      </c>
      <c r="F14" s="69" t="n">
        <v>3.5</v>
      </c>
      <c r="G14" s="71" t="n">
        <v>73</v>
      </c>
      <c r="H14" s="72" t="n">
        <v>27.75</v>
      </c>
      <c r="I14" s="30" t="s">
        <v>120</v>
      </c>
    </row>
    <row r="15" customFormat="false" ht="24" hidden="false" customHeight="true" outlineLevel="0" collapsed="false">
      <c r="A15" s="49"/>
      <c r="B15" s="47" t="s">
        <v>121</v>
      </c>
      <c r="C15" s="72" t="n">
        <v>250</v>
      </c>
      <c r="D15" s="69" t="n">
        <v>2.6</v>
      </c>
      <c r="E15" s="70" t="n">
        <v>3.3</v>
      </c>
      <c r="F15" s="70" t="n">
        <v>7.7</v>
      </c>
      <c r="G15" s="71" t="n">
        <v>70.75</v>
      </c>
      <c r="H15" s="173"/>
      <c r="I15" s="40" t="s">
        <v>122</v>
      </c>
    </row>
    <row r="16" customFormat="false" ht="24" hidden="false" customHeight="true" outlineLevel="0" collapsed="false">
      <c r="A16" s="49"/>
      <c r="B16" s="47" t="s">
        <v>91</v>
      </c>
      <c r="C16" s="48" t="s">
        <v>249</v>
      </c>
      <c r="D16" s="37" t="n">
        <v>4.62</v>
      </c>
      <c r="E16" s="38" t="n">
        <v>4.15</v>
      </c>
      <c r="F16" s="37" t="n">
        <v>17.27</v>
      </c>
      <c r="G16" s="38" t="n">
        <v>279.59</v>
      </c>
      <c r="H16" s="72"/>
      <c r="I16" s="40" t="s">
        <v>193</v>
      </c>
    </row>
    <row r="17" customFormat="false" ht="24" hidden="false" customHeight="true" outlineLevel="0" collapsed="false">
      <c r="A17" s="49"/>
      <c r="B17" s="131" t="s">
        <v>179</v>
      </c>
      <c r="C17" s="279" t="n">
        <v>150</v>
      </c>
      <c r="D17" s="37" t="n">
        <v>16</v>
      </c>
      <c r="E17" s="38" t="n">
        <v>15</v>
      </c>
      <c r="F17" s="37" t="n">
        <v>72.54</v>
      </c>
      <c r="G17" s="42" t="n">
        <v>219</v>
      </c>
      <c r="H17" s="72"/>
      <c r="I17" s="177" t="s">
        <v>180</v>
      </c>
    </row>
    <row r="18" customFormat="false" ht="24" hidden="false" customHeight="true" outlineLevel="0" collapsed="false">
      <c r="A18" s="49"/>
      <c r="B18" s="47" t="s">
        <v>250</v>
      </c>
      <c r="C18" s="75" t="n">
        <v>200</v>
      </c>
      <c r="D18" s="38" t="n">
        <v>0.3</v>
      </c>
      <c r="E18" s="37" t="n">
        <v>0.2</v>
      </c>
      <c r="F18" s="38" t="n">
        <v>14.2</v>
      </c>
      <c r="G18" s="37" t="n">
        <v>60</v>
      </c>
      <c r="H18" s="40" t="n">
        <v>3.3</v>
      </c>
      <c r="I18" s="40" t="s">
        <v>173</v>
      </c>
    </row>
    <row r="19" customFormat="false" ht="24" hidden="false" customHeight="true" outlineLevel="0" collapsed="false">
      <c r="A19" s="49"/>
      <c r="B19" s="44" t="s">
        <v>55</v>
      </c>
      <c r="C19" s="76" t="s">
        <v>56</v>
      </c>
      <c r="D19" s="46" t="n">
        <v>9.6</v>
      </c>
      <c r="E19" s="77" t="n">
        <v>1.8</v>
      </c>
      <c r="F19" s="46" t="n">
        <v>33.47</v>
      </c>
      <c r="G19" s="77" t="n">
        <v>247.2</v>
      </c>
      <c r="H19" s="78"/>
      <c r="I19" s="78" t="s">
        <v>57</v>
      </c>
    </row>
    <row r="20" customFormat="false" ht="24" hidden="false" customHeight="true" outlineLevel="0" collapsed="false">
      <c r="A20" s="280" t="s">
        <v>36</v>
      </c>
      <c r="B20" s="174"/>
      <c r="C20" s="199"/>
      <c r="D20" s="81" t="n">
        <f aca="false">SUM(D14:D19)</f>
        <v>34.12</v>
      </c>
      <c r="E20" s="81" t="n">
        <f aca="false">SUM(E14:E19)</f>
        <v>30.55</v>
      </c>
      <c r="F20" s="81" t="n">
        <f aca="false">SUM(F14:F19)</f>
        <v>148.68</v>
      </c>
      <c r="G20" s="81" t="n">
        <f aca="false">SUM(G14:G19)</f>
        <v>949.54</v>
      </c>
      <c r="H20" s="81" t="n">
        <f aca="false">SUM(H14:H19)</f>
        <v>31.05</v>
      </c>
      <c r="I20" s="176"/>
    </row>
    <row r="21" customFormat="false" ht="24" hidden="false" customHeight="true" outlineLevel="0" collapsed="false">
      <c r="A21" s="49" t="s">
        <v>58</v>
      </c>
      <c r="B21" s="83" t="s">
        <v>59</v>
      </c>
      <c r="C21" s="189" t="n">
        <v>30</v>
      </c>
      <c r="D21" s="32" t="n">
        <v>0.7</v>
      </c>
      <c r="E21" s="31" t="n">
        <v>9.53</v>
      </c>
      <c r="F21" s="32" t="n">
        <v>14.7</v>
      </c>
      <c r="G21" s="31" t="n">
        <v>121.05</v>
      </c>
      <c r="H21" s="32"/>
      <c r="I21" s="34"/>
    </row>
    <row r="22" customFormat="false" ht="24" hidden="false" customHeight="true" outlineLevel="0" collapsed="false">
      <c r="A22" s="49"/>
      <c r="B22" s="85" t="s">
        <v>128</v>
      </c>
      <c r="C22" s="86" t="n">
        <v>200</v>
      </c>
      <c r="D22" s="77" t="n">
        <v>2</v>
      </c>
      <c r="E22" s="87" t="n">
        <v>0.2</v>
      </c>
      <c r="F22" s="77" t="n">
        <v>5.8</v>
      </c>
      <c r="G22" s="87" t="n">
        <v>36</v>
      </c>
      <c r="H22" s="77" t="n">
        <v>8</v>
      </c>
      <c r="I22" s="60" t="s">
        <v>60</v>
      </c>
      <c r="J22" s="0"/>
    </row>
    <row r="23" customFormat="false" ht="24" hidden="false" customHeight="true" outlineLevel="0" collapsed="false">
      <c r="A23" s="185" t="s">
        <v>36</v>
      </c>
      <c r="B23" s="183"/>
      <c r="C23" s="236"/>
      <c r="D23" s="90" t="n">
        <f aca="false">SUM(D22:D22)</f>
        <v>2</v>
      </c>
      <c r="E23" s="90" t="n">
        <f aca="false">SUM(E22:E22)</f>
        <v>0.2</v>
      </c>
      <c r="F23" s="90" t="n">
        <f aca="false">SUM(F22:F22)</f>
        <v>5.8</v>
      </c>
      <c r="G23" s="90" t="n">
        <f aca="false">SUM(G22:G22)</f>
        <v>36</v>
      </c>
      <c r="H23" s="90" t="n">
        <f aca="false">SUM(H22:H22)</f>
        <v>8</v>
      </c>
      <c r="I23" s="138"/>
    </row>
    <row r="24" customFormat="false" ht="24" hidden="false" customHeight="true" outlineLevel="0" collapsed="false">
      <c r="A24" s="49" t="s">
        <v>62</v>
      </c>
      <c r="B24" s="73" t="s">
        <v>251</v>
      </c>
      <c r="C24" s="30" t="n">
        <v>100</v>
      </c>
      <c r="D24" s="38" t="n">
        <v>1</v>
      </c>
      <c r="E24" s="32" t="n">
        <v>6.2</v>
      </c>
      <c r="F24" s="38" t="n">
        <v>3.6</v>
      </c>
      <c r="G24" s="33" t="n">
        <v>74</v>
      </c>
      <c r="H24" s="30" t="n">
        <v>13.8</v>
      </c>
      <c r="I24" s="34" t="s">
        <v>156</v>
      </c>
    </row>
    <row r="25" customFormat="false" ht="24" hidden="false" customHeight="true" outlineLevel="0" collapsed="false">
      <c r="A25" s="49"/>
      <c r="B25" s="216" t="s">
        <v>252</v>
      </c>
      <c r="C25" s="39" t="n">
        <v>350</v>
      </c>
      <c r="D25" s="38" t="n">
        <v>18.25</v>
      </c>
      <c r="E25" s="37" t="n">
        <v>29.54</v>
      </c>
      <c r="F25" s="38" t="n">
        <v>76.44</v>
      </c>
      <c r="G25" s="42" t="n">
        <v>620.46</v>
      </c>
      <c r="H25" s="39"/>
      <c r="I25" s="40" t="s">
        <v>253</v>
      </c>
    </row>
    <row r="26" customFormat="false" ht="24" hidden="false" customHeight="true" outlineLevel="0" collapsed="false">
      <c r="A26" s="49"/>
      <c r="B26" s="47" t="s">
        <v>72</v>
      </c>
      <c r="C26" s="252" t="n">
        <v>200</v>
      </c>
      <c r="D26" s="37" t="n">
        <v>0.2</v>
      </c>
      <c r="E26" s="38" t="n">
        <v>0</v>
      </c>
      <c r="F26" s="37" t="n">
        <v>27.6</v>
      </c>
      <c r="G26" s="38" t="n">
        <v>110</v>
      </c>
      <c r="H26" s="39" t="n">
        <v>3.5</v>
      </c>
      <c r="I26" s="40" t="s">
        <v>73</v>
      </c>
    </row>
    <row r="27" customFormat="false" ht="24" hidden="false" customHeight="true" outlineLevel="0" collapsed="false">
      <c r="A27" s="49"/>
      <c r="B27" s="44" t="s">
        <v>31</v>
      </c>
      <c r="C27" s="36" t="s">
        <v>32</v>
      </c>
      <c r="D27" s="45" t="n">
        <v>7.6</v>
      </c>
      <c r="E27" s="46" t="n">
        <v>0.8</v>
      </c>
      <c r="F27" s="45" t="n">
        <v>39.2</v>
      </c>
      <c r="G27" s="46" t="n">
        <v>198</v>
      </c>
      <c r="H27" s="135"/>
      <c r="I27" s="40" t="s">
        <v>33</v>
      </c>
    </row>
    <row r="28" customFormat="false" ht="24" hidden="false" customHeight="true" outlineLevel="0" collapsed="false">
      <c r="A28" s="270" t="s">
        <v>36</v>
      </c>
      <c r="B28" s="154"/>
      <c r="C28" s="254"/>
      <c r="D28" s="52" t="n">
        <f aca="false">SUM(D24:D27)</f>
        <v>27.05</v>
      </c>
      <c r="E28" s="52" t="n">
        <f aca="false">SUM(E24:E27)</f>
        <v>36.54</v>
      </c>
      <c r="F28" s="52" t="n">
        <f aca="false">SUM(F24:F27)</f>
        <v>146.84</v>
      </c>
      <c r="G28" s="52" t="n">
        <f aca="false">SUM(G24:G27)</f>
        <v>1002.46</v>
      </c>
      <c r="H28" s="52" t="n">
        <f aca="false">SUM(H24:H27)</f>
        <v>17.3</v>
      </c>
      <c r="I28" s="155"/>
    </row>
    <row r="29" customFormat="false" ht="24" hidden="false" customHeight="true" outlineLevel="0" collapsed="false">
      <c r="A29" s="281" t="s">
        <v>75</v>
      </c>
      <c r="B29" s="44" t="s">
        <v>135</v>
      </c>
      <c r="C29" s="133" t="s">
        <v>77</v>
      </c>
      <c r="D29" s="70" t="n">
        <v>5.8</v>
      </c>
      <c r="E29" s="69" t="n">
        <v>5</v>
      </c>
      <c r="F29" s="70" t="n">
        <v>8</v>
      </c>
      <c r="G29" s="69" t="n">
        <v>101</v>
      </c>
      <c r="H29" s="32" t="n">
        <v>1.4</v>
      </c>
      <c r="I29" s="93" t="s">
        <v>78</v>
      </c>
    </row>
    <row r="30" customFormat="false" ht="24" hidden="false" customHeight="true" outlineLevel="0" collapsed="false">
      <c r="A30" s="275"/>
      <c r="B30" s="178" t="s">
        <v>254</v>
      </c>
      <c r="C30" s="282" t="n">
        <v>50</v>
      </c>
      <c r="D30" s="46" t="n">
        <v>4.24</v>
      </c>
      <c r="E30" s="45" t="n">
        <v>3.3</v>
      </c>
      <c r="F30" s="46" t="n">
        <v>6.62</v>
      </c>
      <c r="G30" s="161" t="n">
        <v>141.3</v>
      </c>
      <c r="H30" s="77"/>
      <c r="I30" s="102"/>
    </row>
    <row r="31" customFormat="false" ht="29.25" hidden="false" customHeight="true" outlineLevel="0" collapsed="false">
      <c r="A31" s="270" t="s">
        <v>36</v>
      </c>
      <c r="B31" s="154"/>
      <c r="C31" s="254"/>
      <c r="D31" s="52" t="n">
        <f aca="false">SUM(D29:D30)</f>
        <v>10.04</v>
      </c>
      <c r="E31" s="52" t="n">
        <f aca="false">SUM(E29:E30)</f>
        <v>8.3</v>
      </c>
      <c r="F31" s="52" t="n">
        <f aca="false">SUM(F29:F30)+18.13</f>
        <v>32.75</v>
      </c>
      <c r="G31" s="52" t="n">
        <f aca="false">SUM(G29:G30)+72</f>
        <v>314.3</v>
      </c>
      <c r="H31" s="90" t="n">
        <f aca="false">SUM(H29:H29)</f>
        <v>1.4</v>
      </c>
      <c r="I31" s="59"/>
    </row>
    <row r="32" customFormat="false" ht="25.5" hidden="false" customHeight="true" outlineLevel="0" collapsed="false">
      <c r="A32" s="185" t="s">
        <v>255</v>
      </c>
      <c r="B32" s="247"/>
      <c r="C32" s="262"/>
      <c r="D32" s="245" t="n">
        <f aca="false">D31+D28+D23+D20+D11+D13</f>
        <v>100.51</v>
      </c>
      <c r="E32" s="245" t="n">
        <f aca="false">E31+E28+E23+E20+E11+E13</f>
        <v>107.04</v>
      </c>
      <c r="F32" s="245" t="n">
        <f aca="false">F31+F28+F23+F20+F11+F13</f>
        <v>421.28</v>
      </c>
      <c r="G32" s="245" t="n">
        <f aca="false">G31+G28+G23+G20+G11+G13</f>
        <v>3008.12</v>
      </c>
      <c r="H32" s="245" t="n">
        <f aca="false">H31+H28+H23+H20+H11+H13</f>
        <v>68.8</v>
      </c>
      <c r="I32" s="277"/>
    </row>
    <row r="33" customFormat="false" ht="18" hidden="false" customHeight="false" outlineLevel="0" collapsed="false">
      <c r="D33" s="2"/>
      <c r="E33" s="2"/>
      <c r="F33" s="2"/>
      <c r="G33" s="2"/>
    </row>
    <row r="34" customFormat="false" ht="18" hidden="false" customHeight="false" outlineLevel="0" collapsed="false">
      <c r="D34" s="2"/>
      <c r="E34" s="2"/>
      <c r="F34" s="2"/>
      <c r="G34" s="2"/>
    </row>
    <row r="35" customFormat="false" ht="18" hidden="false" customHeight="false" outlineLevel="0" collapsed="false">
      <c r="D35" s="2"/>
      <c r="E35" s="2"/>
      <c r="F35" s="2"/>
      <c r="G35" s="2"/>
    </row>
    <row r="36" customFormat="false" ht="18" hidden="false" customHeight="false" outlineLevel="0" collapsed="false">
      <c r="D36" s="2"/>
      <c r="E36" s="2"/>
      <c r="F36" s="2"/>
      <c r="G36" s="2"/>
    </row>
    <row r="37" customFormat="false" ht="18" hidden="false" customHeight="false" outlineLevel="0" collapsed="false">
      <c r="D37" s="2"/>
      <c r="E37" s="2"/>
      <c r="F37" s="2"/>
      <c r="G37" s="2"/>
    </row>
    <row r="38" customFormat="false" ht="18" hidden="false" customHeight="false" outlineLevel="0" collapsed="false">
      <c r="D38" s="2"/>
      <c r="E38" s="2"/>
      <c r="F38" s="2"/>
      <c r="G38" s="2"/>
    </row>
    <row r="39" customFormat="false" ht="18" hidden="false" customHeight="false" outlineLevel="0" collapsed="false">
      <c r="D39" s="2"/>
      <c r="E39" s="2"/>
      <c r="F39" s="2"/>
      <c r="G39" s="2"/>
    </row>
    <row r="40" customFormat="false" ht="18" hidden="false" customHeight="false" outlineLevel="0" collapsed="false">
      <c r="D40" s="2"/>
      <c r="E40" s="2"/>
      <c r="F40" s="2"/>
      <c r="G40" s="2"/>
    </row>
    <row r="41" customFormat="false" ht="18" hidden="false" customHeight="false" outlineLevel="0" collapsed="false">
      <c r="D41" s="2"/>
      <c r="E41" s="2"/>
      <c r="F41" s="2"/>
      <c r="G41" s="2"/>
    </row>
    <row r="42" customFormat="false" ht="18" hidden="false" customHeight="false" outlineLevel="0" collapsed="false">
      <c r="D42" s="2"/>
      <c r="E42" s="2"/>
      <c r="F42" s="2"/>
      <c r="G42" s="2"/>
    </row>
    <row r="43" customFormat="false" ht="18" hidden="false" customHeight="false" outlineLevel="0" collapsed="false">
      <c r="D43" s="2"/>
      <c r="E43" s="2"/>
      <c r="F43" s="2"/>
      <c r="G43" s="2"/>
    </row>
    <row r="44" customFormat="false" ht="18" hidden="false" customHeight="false" outlineLevel="0" collapsed="false">
      <c r="D44" s="2"/>
      <c r="E44" s="2"/>
      <c r="F44" s="2"/>
      <c r="G44" s="2"/>
    </row>
    <row r="45" customFormat="false" ht="18" hidden="false" customHeight="false" outlineLevel="0" collapsed="false">
      <c r="D45" s="2"/>
      <c r="E45" s="2"/>
      <c r="F45" s="2"/>
      <c r="G45" s="2"/>
    </row>
    <row r="46" customFormat="false" ht="18" hidden="false" customHeight="false" outlineLevel="0" collapsed="false">
      <c r="D46" s="2"/>
      <c r="E46" s="2"/>
      <c r="F46" s="2"/>
      <c r="G46" s="2"/>
    </row>
    <row r="47" customFormat="false" ht="18" hidden="false" customHeight="false" outlineLevel="0" collapsed="false">
      <c r="D47" s="2"/>
      <c r="E47" s="2"/>
      <c r="F47" s="2"/>
      <c r="G47" s="2"/>
    </row>
    <row r="48" customFormat="false" ht="18" hidden="false" customHeight="false" outlineLevel="0" collapsed="false">
      <c r="D48" s="2"/>
      <c r="E48" s="2"/>
      <c r="F48" s="2"/>
      <c r="G48" s="2"/>
    </row>
    <row r="49" customFormat="false" ht="18" hidden="false" customHeight="false" outlineLevel="0" collapsed="false">
      <c r="D49" s="2"/>
      <c r="E49" s="2"/>
      <c r="F49" s="2"/>
      <c r="G49" s="2"/>
    </row>
    <row r="50" customFormat="false" ht="18" hidden="false" customHeight="false" outlineLevel="0" collapsed="false">
      <c r="D50" s="2"/>
      <c r="E50" s="2"/>
      <c r="F50" s="2"/>
      <c r="G50" s="2"/>
    </row>
    <row r="51" customFormat="false" ht="18" hidden="false" customHeight="false" outlineLevel="0" collapsed="false">
      <c r="D51" s="2"/>
      <c r="E51" s="2"/>
      <c r="F51" s="2"/>
      <c r="G51" s="2"/>
    </row>
    <row r="52" customFormat="false" ht="18" hidden="false" customHeight="false" outlineLevel="0" collapsed="false">
      <c r="D52" s="2"/>
      <c r="E52" s="2"/>
      <c r="F52" s="2"/>
      <c r="G52" s="2"/>
    </row>
    <row r="53" customFormat="false" ht="18" hidden="false" customHeight="false" outlineLevel="0" collapsed="false">
      <c r="D53" s="2"/>
      <c r="E53" s="2"/>
      <c r="F53" s="2"/>
      <c r="G53" s="2"/>
    </row>
    <row r="54" customFormat="false" ht="18" hidden="false" customHeight="false" outlineLevel="0" collapsed="false">
      <c r="D54" s="2"/>
      <c r="E54" s="2"/>
      <c r="F54" s="2"/>
      <c r="G54" s="2"/>
    </row>
    <row r="55" customFormat="false" ht="18" hidden="false" customHeight="false" outlineLevel="0" collapsed="false">
      <c r="D55" s="2"/>
      <c r="E55" s="2"/>
      <c r="F55" s="2"/>
      <c r="G55" s="2"/>
    </row>
    <row r="56" customFormat="false" ht="18" hidden="false" customHeight="false" outlineLevel="0" collapsed="false">
      <c r="D56" s="2"/>
      <c r="E56" s="2"/>
      <c r="F56" s="2"/>
      <c r="G56" s="2"/>
    </row>
    <row r="57" customFormat="false" ht="18" hidden="false" customHeight="false" outlineLevel="0" collapsed="false">
      <c r="D57" s="2"/>
      <c r="E57" s="2"/>
      <c r="F57" s="2"/>
      <c r="G57" s="2"/>
    </row>
    <row r="58" customFormat="false" ht="18" hidden="false" customHeight="false" outlineLevel="0" collapsed="false">
      <c r="D58" s="2"/>
      <c r="E58" s="2"/>
      <c r="F58" s="2"/>
      <c r="G58" s="2"/>
    </row>
    <row r="59" customFormat="false" ht="18" hidden="false" customHeight="false" outlineLevel="0" collapsed="false">
      <c r="D59" s="2"/>
      <c r="E59" s="2"/>
      <c r="F59" s="2"/>
      <c r="G59" s="2"/>
    </row>
    <row r="60" customFormat="false" ht="18" hidden="false" customHeight="false" outlineLevel="0" collapsed="false">
      <c r="D60" s="2"/>
      <c r="E60" s="2"/>
      <c r="F60" s="2"/>
      <c r="G60" s="2"/>
    </row>
    <row r="61" customFormat="false" ht="18" hidden="false" customHeight="false" outlineLevel="0" collapsed="false">
      <c r="D61" s="2"/>
      <c r="E61" s="2"/>
      <c r="F61" s="2"/>
      <c r="G61" s="2"/>
    </row>
    <row r="62" customFormat="false" ht="18" hidden="false" customHeight="false" outlineLevel="0" collapsed="false">
      <c r="D62" s="2"/>
      <c r="E62" s="2"/>
      <c r="F62" s="2"/>
      <c r="G62" s="2"/>
    </row>
    <row r="63" customFormat="false" ht="18" hidden="false" customHeight="false" outlineLevel="0" collapsed="false">
      <c r="D63" s="2"/>
      <c r="E63" s="2"/>
      <c r="F63" s="2"/>
      <c r="G63" s="2"/>
    </row>
    <row r="64" customFormat="false" ht="18" hidden="false" customHeight="false" outlineLevel="0" collapsed="false">
      <c r="D64" s="2"/>
      <c r="E64" s="2"/>
      <c r="F64" s="2"/>
      <c r="G64" s="2"/>
    </row>
    <row r="65" customFormat="false" ht="18" hidden="false" customHeight="false" outlineLevel="0" collapsed="false">
      <c r="D65" s="2"/>
      <c r="E65" s="2"/>
      <c r="F65" s="2"/>
      <c r="G65" s="2"/>
    </row>
    <row r="66" customFormat="false" ht="18" hidden="false" customHeight="false" outlineLevel="0" collapsed="false">
      <c r="D66" s="2"/>
      <c r="E66" s="2"/>
      <c r="F66" s="2"/>
      <c r="G66" s="2"/>
    </row>
    <row r="67" customFormat="false" ht="18" hidden="false" customHeight="false" outlineLevel="0" collapsed="false">
      <c r="D67" s="2"/>
      <c r="E67" s="2"/>
      <c r="F67" s="2"/>
      <c r="G67" s="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10"/>
    <mergeCell ref="A14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3" activeCellId="0" sqref="S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7.1"/>
    <col collapsed="false" customWidth="true" hidden="false" outlineLevel="0" max="3" min="3" style="265" width="17.66"/>
    <col collapsed="false" customWidth="true" hidden="false" outlineLevel="0" max="7" min="4" style="265" width="11.87"/>
    <col collapsed="false" customWidth="true" hidden="false" outlineLevel="0" max="8" min="8" style="9" width="11.87"/>
    <col collapsed="false" customWidth="true" hidden="false" outlineLevel="0" max="9" min="9" style="265" width="15.99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1" t="s">
        <v>13</v>
      </c>
      <c r="H1" s="117" t="s">
        <v>14</v>
      </c>
      <c r="I1" s="10" t="s">
        <v>15</v>
      </c>
    </row>
    <row r="2" customFormat="false" ht="46.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1"/>
      <c r="H2" s="117"/>
      <c r="I2" s="10"/>
    </row>
    <row r="3" customFormat="false" ht="24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225" t="n">
        <v>7</v>
      </c>
      <c r="H3" s="120" t="n">
        <v>8</v>
      </c>
      <c r="I3" s="118" t="n">
        <v>8</v>
      </c>
    </row>
    <row r="4" customFormat="false" ht="24" hidden="false" customHeight="true" outlineLevel="0" collapsed="false">
      <c r="A4" s="24" t="s">
        <v>256</v>
      </c>
      <c r="B4" s="24"/>
      <c r="C4" s="206"/>
      <c r="D4" s="278"/>
      <c r="E4" s="26"/>
      <c r="F4" s="278"/>
      <c r="G4" s="26"/>
      <c r="H4" s="27"/>
      <c r="I4" s="206"/>
    </row>
    <row r="5" customFormat="false" ht="34.5" hidden="false" customHeight="true" outlineLevel="0" collapsed="false">
      <c r="A5" s="28" t="s">
        <v>20</v>
      </c>
      <c r="B5" s="29" t="s">
        <v>21</v>
      </c>
      <c r="C5" s="30" t="s">
        <v>22</v>
      </c>
      <c r="D5" s="31" t="n">
        <f aca="false">14.8+10%</f>
        <v>14.9</v>
      </c>
      <c r="E5" s="32" t="n">
        <v>7.3</v>
      </c>
      <c r="F5" s="31" t="n">
        <v>63.8</v>
      </c>
      <c r="G5" s="33" t="n">
        <v>231.9</v>
      </c>
      <c r="H5" s="30"/>
      <c r="I5" s="34" t="s">
        <v>23</v>
      </c>
    </row>
    <row r="6" s="8" customFormat="true" ht="24" hidden="false" customHeight="true" outlineLevel="0" collapsed="false">
      <c r="A6" s="28"/>
      <c r="B6" s="35" t="s">
        <v>24</v>
      </c>
      <c r="C6" s="36" t="s">
        <v>25</v>
      </c>
      <c r="D6" s="37" t="n">
        <f aca="false">0.1</f>
        <v>0.1</v>
      </c>
      <c r="E6" s="38" t="n">
        <v>7.2</v>
      </c>
      <c r="F6" s="37" t="n">
        <v>0.1</v>
      </c>
      <c r="G6" s="37" t="n">
        <v>66</v>
      </c>
      <c r="H6" s="40"/>
      <c r="I6" s="40" t="s">
        <v>26</v>
      </c>
    </row>
    <row r="7" s="8" customFormat="true" ht="24" hidden="false" customHeight="true" outlineLevel="0" collapsed="false">
      <c r="A7" s="28"/>
      <c r="B7" s="283" t="s">
        <v>226</v>
      </c>
      <c r="C7" s="133" t="s">
        <v>189</v>
      </c>
      <c r="D7" s="45" t="n">
        <v>4.64</v>
      </c>
      <c r="E7" s="46" t="n">
        <v>5.91</v>
      </c>
      <c r="F7" s="45" t="n">
        <v>0</v>
      </c>
      <c r="G7" s="45" t="n">
        <v>71.6</v>
      </c>
      <c r="H7" s="78"/>
      <c r="I7" s="78" t="s">
        <v>30</v>
      </c>
    </row>
    <row r="8" s="8" customFormat="true" ht="24" hidden="false" customHeight="true" outlineLevel="0" collapsed="false">
      <c r="A8" s="28"/>
      <c r="B8" s="44" t="s">
        <v>31</v>
      </c>
      <c r="C8" s="133" t="s">
        <v>32</v>
      </c>
      <c r="D8" s="45" t="n">
        <v>7.6</v>
      </c>
      <c r="E8" s="46" t="n">
        <v>0.8</v>
      </c>
      <c r="F8" s="45" t="n">
        <v>39.2</v>
      </c>
      <c r="G8" s="45" t="n">
        <v>219</v>
      </c>
      <c r="H8" s="78"/>
      <c r="I8" s="78" t="s">
        <v>33</v>
      </c>
    </row>
    <row r="9" customFormat="false" ht="24" hidden="false" customHeight="true" outlineLevel="0" collapsed="false">
      <c r="A9" s="28"/>
      <c r="B9" s="47" t="s">
        <v>257</v>
      </c>
      <c r="C9" s="48" t="s">
        <v>159</v>
      </c>
      <c r="D9" s="37" t="n">
        <v>0.2</v>
      </c>
      <c r="E9" s="41" t="n">
        <v>0.01</v>
      </c>
      <c r="F9" s="38" t="n">
        <v>9.3</v>
      </c>
      <c r="G9" s="77" t="n">
        <v>38</v>
      </c>
      <c r="H9" s="40" t="n">
        <v>2.9</v>
      </c>
      <c r="I9" s="40" t="s">
        <v>110</v>
      </c>
    </row>
    <row r="10" customFormat="false" ht="24" hidden="false" customHeight="true" outlineLevel="0" collapsed="false">
      <c r="A10" s="270" t="s">
        <v>36</v>
      </c>
      <c r="B10" s="136"/>
      <c r="C10" s="59"/>
      <c r="D10" s="52" t="n">
        <f aca="false">SUM(D5:D9)</f>
        <v>27.44</v>
      </c>
      <c r="E10" s="52" t="n">
        <f aca="false">SUM(E5:E9)</f>
        <v>21.22</v>
      </c>
      <c r="F10" s="52" t="n">
        <f aca="false">SUM(F5:F9)</f>
        <v>112.4</v>
      </c>
      <c r="G10" s="52" t="n">
        <f aca="false">SUM(G5:G9)</f>
        <v>626.5</v>
      </c>
      <c r="H10" s="52" t="n">
        <f aca="false">SUM(H5:H9)</f>
        <v>2.9</v>
      </c>
      <c r="I10" s="59"/>
    </row>
    <row r="11" s="8" customFormat="true" ht="24" hidden="false" customHeight="true" outlineLevel="0" collapsed="false">
      <c r="A11" s="28" t="s">
        <v>37</v>
      </c>
      <c r="B11" s="54" t="s">
        <v>38</v>
      </c>
      <c r="C11" s="55" t="n">
        <v>200</v>
      </c>
      <c r="D11" s="56" t="n">
        <v>0.8</v>
      </c>
      <c r="E11" s="57" t="n">
        <v>0.8</v>
      </c>
      <c r="F11" s="56" t="n">
        <v>19.6</v>
      </c>
      <c r="G11" s="58" t="n">
        <v>88</v>
      </c>
      <c r="H11" s="59" t="n">
        <v>7</v>
      </c>
      <c r="I11" s="60" t="s">
        <v>39</v>
      </c>
    </row>
    <row r="12" s="8" customFormat="true" ht="24" hidden="false" customHeight="true" outlineLevel="0" collapsed="false">
      <c r="A12" s="139" t="s">
        <v>36</v>
      </c>
      <c r="B12" s="62"/>
      <c r="C12" s="284"/>
      <c r="D12" s="52" t="n">
        <f aca="false">SUM(D11)</f>
        <v>0.8</v>
      </c>
      <c r="E12" s="52" t="n">
        <f aca="false">SUM(E11)</f>
        <v>0.8</v>
      </c>
      <c r="F12" s="52" t="n">
        <f aca="false">SUM(F11)</f>
        <v>19.6</v>
      </c>
      <c r="G12" s="52" t="n">
        <f aca="false">SUM(G11)</f>
        <v>88</v>
      </c>
      <c r="H12" s="52" t="n">
        <f aca="false">SUM(H11)</f>
        <v>7</v>
      </c>
      <c r="I12" s="65"/>
    </row>
    <row r="13" customFormat="false" ht="24" hidden="false" customHeight="true" outlineLevel="0" collapsed="false">
      <c r="A13" s="49" t="s">
        <v>40</v>
      </c>
      <c r="B13" s="165" t="s">
        <v>165</v>
      </c>
      <c r="C13" s="92" t="n">
        <v>100</v>
      </c>
      <c r="D13" s="31" t="n">
        <v>1.4</v>
      </c>
      <c r="E13" s="32" t="n">
        <v>6.1</v>
      </c>
      <c r="F13" s="32" t="n">
        <v>7.5</v>
      </c>
      <c r="G13" s="33" t="n">
        <v>91</v>
      </c>
      <c r="H13" s="30" t="n">
        <v>5.2</v>
      </c>
      <c r="I13" s="34" t="s">
        <v>258</v>
      </c>
    </row>
    <row r="14" customFormat="false" ht="24" hidden="false" customHeight="true" outlineLevel="0" collapsed="false">
      <c r="A14" s="49"/>
      <c r="B14" s="47" t="s">
        <v>259</v>
      </c>
      <c r="C14" s="39" t="n">
        <v>250</v>
      </c>
      <c r="D14" s="38" t="n">
        <v>2.77</v>
      </c>
      <c r="E14" s="37" t="n">
        <v>3.52</v>
      </c>
      <c r="F14" s="38" t="n">
        <v>9.8</v>
      </c>
      <c r="G14" s="42" t="n">
        <v>82</v>
      </c>
      <c r="H14" s="39" t="n">
        <v>5.5</v>
      </c>
      <c r="I14" s="40" t="s">
        <v>260</v>
      </c>
    </row>
    <row r="15" customFormat="false" ht="24" hidden="false" customHeight="true" outlineLevel="0" collapsed="false">
      <c r="A15" s="49"/>
      <c r="B15" s="47" t="s">
        <v>177</v>
      </c>
      <c r="C15" s="39" t="n">
        <v>180</v>
      </c>
      <c r="D15" s="38" t="n">
        <v>3.13</v>
      </c>
      <c r="E15" s="37" t="n">
        <v>7.9</v>
      </c>
      <c r="F15" s="38" t="n">
        <v>13.93</v>
      </c>
      <c r="G15" s="37" t="n">
        <v>302.22</v>
      </c>
      <c r="H15" s="40" t="n">
        <v>2.4</v>
      </c>
      <c r="I15" s="40" t="s">
        <v>261</v>
      </c>
    </row>
    <row r="16" customFormat="false" ht="24" hidden="false" customHeight="true" outlineLevel="0" collapsed="false">
      <c r="A16" s="49"/>
      <c r="B16" s="47" t="s">
        <v>262</v>
      </c>
      <c r="C16" s="203" t="n">
        <v>100</v>
      </c>
      <c r="D16" s="37" t="n">
        <v>5.08</v>
      </c>
      <c r="E16" s="38" t="n">
        <v>6.65</v>
      </c>
      <c r="F16" s="37" t="n">
        <v>5.87</v>
      </c>
      <c r="G16" s="38" t="n">
        <v>157.11</v>
      </c>
      <c r="H16" s="39"/>
      <c r="I16" s="40" t="s">
        <v>263</v>
      </c>
    </row>
    <row r="17" customFormat="false" ht="24" hidden="false" customHeight="true" outlineLevel="0" collapsed="false">
      <c r="A17" s="49"/>
      <c r="B17" s="47" t="s">
        <v>51</v>
      </c>
      <c r="C17" s="203" t="n">
        <v>50</v>
      </c>
      <c r="D17" s="37" t="n">
        <v>1.84</v>
      </c>
      <c r="E17" s="38" t="n">
        <v>4.2</v>
      </c>
      <c r="F17" s="37" t="n">
        <v>3.45</v>
      </c>
      <c r="G17" s="38" t="n">
        <v>58.95</v>
      </c>
      <c r="H17" s="39"/>
      <c r="I17" s="40" t="s">
        <v>71</v>
      </c>
    </row>
    <row r="18" customFormat="false" ht="24" hidden="false" customHeight="true" outlineLevel="0" collapsed="false">
      <c r="A18" s="49"/>
      <c r="B18" s="131" t="s">
        <v>152</v>
      </c>
      <c r="C18" s="48" t="n">
        <v>200</v>
      </c>
      <c r="D18" s="37" t="n">
        <v>0.3</v>
      </c>
      <c r="E18" s="37" t="n">
        <v>0.1</v>
      </c>
      <c r="F18" s="37" t="n">
        <v>17.5</v>
      </c>
      <c r="G18" s="42" t="n">
        <v>72</v>
      </c>
      <c r="H18" s="39" t="n">
        <v>0.28</v>
      </c>
      <c r="I18" s="40" t="s">
        <v>126</v>
      </c>
    </row>
    <row r="19" customFormat="false" ht="24" hidden="false" customHeight="true" outlineLevel="0" collapsed="false">
      <c r="A19" s="49"/>
      <c r="B19" s="44" t="s">
        <v>55</v>
      </c>
      <c r="C19" s="76" t="s">
        <v>56</v>
      </c>
      <c r="D19" s="46" t="n">
        <v>7.53</v>
      </c>
      <c r="E19" s="77" t="n">
        <v>1.2</v>
      </c>
      <c r="F19" s="46" t="n">
        <v>37.1</v>
      </c>
      <c r="G19" s="77" t="n">
        <v>244.33</v>
      </c>
      <c r="H19" s="78"/>
      <c r="I19" s="78" t="s">
        <v>57</v>
      </c>
    </row>
    <row r="20" customFormat="false" ht="24" hidden="false" customHeight="true" outlineLevel="0" collapsed="false">
      <c r="A20" s="280" t="s">
        <v>36</v>
      </c>
      <c r="B20" s="146"/>
      <c r="C20" s="176"/>
      <c r="D20" s="81" t="n">
        <f aca="false">SUM(D13:D19)</f>
        <v>22.05</v>
      </c>
      <c r="E20" s="81" t="n">
        <f aca="false">SUM(E13:E19)</f>
        <v>29.67</v>
      </c>
      <c r="F20" s="81" t="n">
        <f aca="false">SUM(F13:F19)</f>
        <v>95.15</v>
      </c>
      <c r="G20" s="81" t="n">
        <f aca="false">SUM(G13:G19)</f>
        <v>1007.61</v>
      </c>
      <c r="H20" s="81" t="n">
        <f aca="false">SUM(H13:H19)</f>
        <v>13.38</v>
      </c>
      <c r="I20" s="176"/>
    </row>
    <row r="21" customFormat="false" ht="24" hidden="false" customHeight="true" outlineLevel="0" collapsed="false">
      <c r="A21" s="49" t="s">
        <v>58</v>
      </c>
      <c r="B21" s="83" t="s">
        <v>127</v>
      </c>
      <c r="C21" s="189" t="n">
        <v>30</v>
      </c>
      <c r="D21" s="32" t="n">
        <v>16</v>
      </c>
      <c r="E21" s="31" t="n">
        <v>14.92</v>
      </c>
      <c r="F21" s="32" t="n">
        <v>36.62</v>
      </c>
      <c r="G21" s="31" t="n">
        <v>202.95</v>
      </c>
      <c r="H21" s="32"/>
      <c r="I21" s="34"/>
    </row>
    <row r="22" customFormat="false" ht="24" hidden="false" customHeight="true" outlineLevel="0" collapsed="false">
      <c r="A22" s="49"/>
      <c r="B22" s="85" t="s">
        <v>154</v>
      </c>
      <c r="C22" s="86" t="n">
        <v>200</v>
      </c>
      <c r="D22" s="77" t="n">
        <v>1</v>
      </c>
      <c r="E22" s="87" t="n">
        <v>0.2</v>
      </c>
      <c r="F22" s="77" t="n">
        <v>5.8</v>
      </c>
      <c r="G22" s="87" t="n">
        <v>36</v>
      </c>
      <c r="H22" s="77" t="n">
        <v>8</v>
      </c>
      <c r="I22" s="60" t="s">
        <v>60</v>
      </c>
    </row>
    <row r="23" customFormat="false" ht="24" hidden="false" customHeight="true" outlineLevel="0" collapsed="false">
      <c r="A23" s="235" t="s">
        <v>36</v>
      </c>
      <c r="B23" s="183"/>
      <c r="C23" s="138"/>
      <c r="D23" s="90" t="n">
        <f aca="false">D22+D21</f>
        <v>17</v>
      </c>
      <c r="E23" s="90" t="n">
        <f aca="false">E22+E21</f>
        <v>15.12</v>
      </c>
      <c r="F23" s="90" t="n">
        <f aca="false">F22+F21</f>
        <v>42.42</v>
      </c>
      <c r="G23" s="90" t="n">
        <f aca="false">G22+G21</f>
        <v>238.95</v>
      </c>
      <c r="H23" s="90" t="n">
        <f aca="false">SUM(H22:H22)</f>
        <v>8</v>
      </c>
      <c r="I23" s="55"/>
    </row>
    <row r="24" customFormat="false" ht="24" hidden="false" customHeight="true" outlineLevel="0" collapsed="false">
      <c r="A24" s="49" t="s">
        <v>62</v>
      </c>
      <c r="B24" s="99" t="s">
        <v>175</v>
      </c>
      <c r="C24" s="68" t="n">
        <v>100</v>
      </c>
      <c r="D24" s="70" t="n">
        <v>1</v>
      </c>
      <c r="E24" s="70" t="n">
        <v>6.1</v>
      </c>
      <c r="F24" s="70" t="n">
        <v>5.5</v>
      </c>
      <c r="G24" s="71" t="n">
        <v>71.3</v>
      </c>
      <c r="H24" s="30" t="n">
        <v>5.4</v>
      </c>
      <c r="I24" s="74" t="s">
        <v>264</v>
      </c>
    </row>
    <row r="25" customFormat="false" ht="24" hidden="false" customHeight="true" outlineLevel="0" collapsed="false">
      <c r="A25" s="49"/>
      <c r="B25" s="216" t="s">
        <v>265</v>
      </c>
      <c r="C25" s="39" t="n">
        <v>180</v>
      </c>
      <c r="D25" s="38" t="n">
        <v>3.38</v>
      </c>
      <c r="E25" s="37" t="n">
        <v>7.74</v>
      </c>
      <c r="F25" s="38" t="n">
        <v>16.82</v>
      </c>
      <c r="G25" s="42" t="n">
        <v>153</v>
      </c>
      <c r="H25" s="39" t="n">
        <v>2.44</v>
      </c>
      <c r="I25" s="39" t="s">
        <v>266</v>
      </c>
    </row>
    <row r="26" customFormat="false" ht="24" hidden="false" customHeight="true" outlineLevel="0" collapsed="false">
      <c r="A26" s="49"/>
      <c r="B26" s="178" t="s">
        <v>267</v>
      </c>
      <c r="C26" s="39" t="n">
        <v>100</v>
      </c>
      <c r="D26" s="38" t="n">
        <v>10.3</v>
      </c>
      <c r="E26" s="37" t="n">
        <v>9.47</v>
      </c>
      <c r="F26" s="38" t="n">
        <v>64.92</v>
      </c>
      <c r="G26" s="42" t="n">
        <v>275.62</v>
      </c>
      <c r="H26" s="39"/>
      <c r="I26" s="40" t="s">
        <v>172</v>
      </c>
    </row>
    <row r="27" customFormat="false" ht="24" hidden="false" customHeight="true" outlineLevel="0" collapsed="false">
      <c r="A27" s="49"/>
      <c r="B27" s="178" t="s">
        <v>51</v>
      </c>
      <c r="C27" s="39" t="n">
        <v>50</v>
      </c>
      <c r="D27" s="38" t="n">
        <v>1.12</v>
      </c>
      <c r="E27" s="37" t="n">
        <v>5.92</v>
      </c>
      <c r="F27" s="38" t="n">
        <v>1.68</v>
      </c>
      <c r="G27" s="42" t="n">
        <v>63.36</v>
      </c>
      <c r="H27" s="39"/>
      <c r="I27" s="40" t="s">
        <v>71</v>
      </c>
    </row>
    <row r="28" customFormat="false" ht="25.5" hidden="false" customHeight="true" outlineLevel="0" collapsed="false">
      <c r="A28" s="49"/>
      <c r="B28" s="178" t="s">
        <v>207</v>
      </c>
      <c r="C28" s="39" t="n">
        <v>200</v>
      </c>
      <c r="D28" s="38" t="n">
        <v>0.2</v>
      </c>
      <c r="E28" s="37" t="s">
        <v>29</v>
      </c>
      <c r="F28" s="37" t="n">
        <v>27.6</v>
      </c>
      <c r="G28" s="42" t="n">
        <v>116.19</v>
      </c>
      <c r="H28" s="39" t="n">
        <v>3.5</v>
      </c>
      <c r="I28" s="40" t="s">
        <v>35</v>
      </c>
    </row>
    <row r="29" customFormat="false" ht="24" hidden="false" customHeight="true" outlineLevel="0" collapsed="false">
      <c r="A29" s="49"/>
      <c r="B29" s="44" t="s">
        <v>31</v>
      </c>
      <c r="C29" s="36" t="s">
        <v>32</v>
      </c>
      <c r="D29" s="45" t="n">
        <v>7.6</v>
      </c>
      <c r="E29" s="46" t="n">
        <v>0.8</v>
      </c>
      <c r="F29" s="45" t="n">
        <v>39.2</v>
      </c>
      <c r="G29" s="46" t="n">
        <v>219</v>
      </c>
      <c r="H29" s="135"/>
      <c r="I29" s="40" t="s">
        <v>33</v>
      </c>
    </row>
    <row r="30" customFormat="false" ht="24" hidden="false" customHeight="true" outlineLevel="0" collapsed="false">
      <c r="A30" s="270" t="s">
        <v>36</v>
      </c>
      <c r="B30" s="136"/>
      <c r="C30" s="59"/>
      <c r="D30" s="171" t="n">
        <f aca="false">SUM(D24:D29)</f>
        <v>23.6</v>
      </c>
      <c r="E30" s="52" t="n">
        <f aca="false">SUM(E24:E29)</f>
        <v>30.03</v>
      </c>
      <c r="F30" s="171" t="n">
        <f aca="false">SUM(F24:F29)</f>
        <v>155.72</v>
      </c>
      <c r="G30" s="52" t="n">
        <f aca="false">SUM(G24:G29)</f>
        <v>898.47</v>
      </c>
      <c r="H30" s="171" t="n">
        <f aca="false">SUM(H24:H29)</f>
        <v>11.34</v>
      </c>
      <c r="I30" s="59"/>
    </row>
    <row r="31" customFormat="false" ht="24" hidden="false" customHeight="true" outlineLevel="0" collapsed="false">
      <c r="A31" s="274" t="s">
        <v>75</v>
      </c>
      <c r="B31" s="157" t="s">
        <v>268</v>
      </c>
      <c r="C31" s="133" t="s">
        <v>77</v>
      </c>
      <c r="D31" s="70" t="n">
        <v>5.8</v>
      </c>
      <c r="E31" s="69" t="n">
        <v>5</v>
      </c>
      <c r="F31" s="70" t="n">
        <v>9.6</v>
      </c>
      <c r="G31" s="69" t="n">
        <v>107</v>
      </c>
      <c r="H31" s="32" t="n">
        <v>2.6</v>
      </c>
      <c r="I31" s="93" t="s">
        <v>183</v>
      </c>
    </row>
    <row r="32" customFormat="false" ht="24" hidden="false" customHeight="true" outlineLevel="0" collapsed="false">
      <c r="A32" s="275"/>
      <c r="B32" s="44" t="s">
        <v>269</v>
      </c>
      <c r="C32" s="160" t="n">
        <v>50</v>
      </c>
      <c r="D32" s="46" t="n">
        <v>3</v>
      </c>
      <c r="E32" s="45" t="n">
        <v>3.46</v>
      </c>
      <c r="F32" s="46" t="n">
        <v>3.31</v>
      </c>
      <c r="G32" s="161" t="n">
        <v>26.47</v>
      </c>
      <c r="H32" s="77"/>
      <c r="I32" s="102"/>
    </row>
    <row r="33" customFormat="false" ht="33.75" hidden="false" customHeight="true" outlineLevel="0" collapsed="false">
      <c r="A33" s="270" t="s">
        <v>36</v>
      </c>
      <c r="B33" s="136"/>
      <c r="C33" s="59"/>
      <c r="D33" s="52" t="n">
        <f aca="false">SUM(D31:D32)</f>
        <v>8.8</v>
      </c>
      <c r="E33" s="52" t="n">
        <f aca="false">SUM(E31:E32)</f>
        <v>8.46</v>
      </c>
      <c r="F33" s="52" t="n">
        <f aca="false">SUM(F31:F32)</f>
        <v>12.91</v>
      </c>
      <c r="G33" s="52" t="n">
        <f aca="false">SUM(G31:G32)</f>
        <v>133.47</v>
      </c>
      <c r="H33" s="52" t="n">
        <f aca="false">SUM(H31:H31)</f>
        <v>2.6</v>
      </c>
      <c r="I33" s="155"/>
    </row>
    <row r="34" customFormat="false" ht="37.5" hidden="false" customHeight="true" outlineLevel="0" collapsed="false">
      <c r="A34" s="101" t="s">
        <v>270</v>
      </c>
      <c r="B34" s="285"/>
      <c r="C34" s="286"/>
      <c r="D34" s="186" t="n">
        <f aca="false">D33+D30+D23+D20+D10+D12</f>
        <v>99.69</v>
      </c>
      <c r="E34" s="186" t="n">
        <f aca="false">E33+E30+E23+E20+E10+E12</f>
        <v>105.3</v>
      </c>
      <c r="F34" s="186" t="n">
        <f aca="false">F33+F30+F23+F20+F10+F12</f>
        <v>438.2</v>
      </c>
      <c r="G34" s="186" t="n">
        <f aca="false">G33+G30+G23+G20+G12+G10</f>
        <v>2993</v>
      </c>
      <c r="H34" s="186" t="n">
        <f aca="false">H33+H30+H23+H20+H10+H12</f>
        <v>45.22</v>
      </c>
      <c r="I34" s="287"/>
      <c r="J34" s="2"/>
    </row>
    <row r="35" customFormat="false" ht="24" hidden="false" customHeight="true" outlineLevel="0" collapsed="false">
      <c r="A35" s="2"/>
      <c r="B35" s="2"/>
      <c r="C35" s="115"/>
      <c r="D35" s="115"/>
      <c r="E35" s="115"/>
      <c r="F35" s="115"/>
      <c r="G35" s="115"/>
      <c r="H35" s="17"/>
      <c r="I35" s="115"/>
    </row>
    <row r="36" customFormat="false" ht="25.5" hidden="false" customHeight="true" outlineLevel="0" collapsed="false"/>
    <row r="37" customFormat="false" ht="24" hidden="false" customHeight="true" outlineLevel="0" collapsed="false">
      <c r="D37" s="115"/>
      <c r="E37" s="115"/>
      <c r="F37" s="115"/>
      <c r="G37" s="115"/>
      <c r="J37" s="249"/>
    </row>
    <row r="38" customFormat="false" ht="24" hidden="false" customHeight="true" outlineLevel="0" collapsed="false">
      <c r="B38" s="14"/>
      <c r="C38" s="249"/>
      <c r="D38" s="249"/>
      <c r="E38" s="249"/>
      <c r="F38" s="249"/>
      <c r="G38" s="249"/>
      <c r="I38" s="249"/>
      <c r="J38" s="288"/>
    </row>
    <row r="39" customFormat="false" ht="39" hidden="false" customHeight="true" outlineLevel="0" collapsed="false">
      <c r="B39" s="288"/>
      <c r="C39" s="289"/>
      <c r="D39" s="289"/>
      <c r="E39" s="289"/>
      <c r="F39" s="289"/>
      <c r="G39" s="289"/>
      <c r="I39" s="289"/>
      <c r="J39" s="288"/>
    </row>
    <row r="40" customFormat="false" ht="17.4" hidden="false" customHeight="false" outlineLevel="0" collapsed="false">
      <c r="B40" s="288"/>
      <c r="C40" s="289"/>
      <c r="D40" s="289"/>
      <c r="E40" s="289"/>
      <c r="F40" s="289"/>
      <c r="G40" s="290"/>
      <c r="I40" s="289"/>
      <c r="J40" s="288"/>
    </row>
    <row r="41" customFormat="false" ht="17.4" hidden="false" customHeight="false" outlineLevel="0" collapsed="false">
      <c r="B41" s="288"/>
      <c r="C41" s="289"/>
      <c r="D41" s="289"/>
      <c r="E41" s="289"/>
      <c r="F41" s="289"/>
      <c r="G41" s="289"/>
      <c r="I41" s="289"/>
      <c r="J41" s="288"/>
    </row>
    <row r="42" customFormat="false" ht="18" hidden="false" customHeight="false" outlineLevel="0" collapsed="false">
      <c r="B42" s="288"/>
      <c r="C42" s="289"/>
      <c r="D42" s="289"/>
      <c r="E42" s="289"/>
      <c r="F42" s="289"/>
      <c r="G42" s="289"/>
      <c r="I42" s="289"/>
      <c r="J42" s="249"/>
    </row>
    <row r="43" customFormat="false" ht="18" hidden="false" customHeight="false" outlineLevel="0" collapsed="false">
      <c r="B43" s="164"/>
      <c r="C43" s="249"/>
      <c r="D43" s="249"/>
      <c r="E43" s="249"/>
      <c r="F43" s="249"/>
      <c r="G43" s="249"/>
      <c r="I43" s="249"/>
    </row>
    <row r="48" customFormat="false" ht="17.4" hidden="false" customHeight="false" outlineLevel="0" collapsed="false"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3" activeCellId="0" sqref="N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7.87"/>
    <col collapsed="false" customWidth="true" hidden="false" outlineLevel="0" max="3" min="3" style="265" width="17.66"/>
    <col collapsed="false" customWidth="true" hidden="false" outlineLevel="0" max="7" min="4" style="265" width="11.87"/>
    <col collapsed="false" customWidth="true" hidden="false" outlineLevel="0" max="8" min="8" style="9" width="11.87"/>
    <col collapsed="false" customWidth="true" hidden="false" outlineLevel="0" max="9" min="9" style="265" width="13.99"/>
    <col collapsed="false" customWidth="true" hidden="false" outlineLevel="0" max="10" min="10" style="265" width="11.87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0" t="s">
        <v>13</v>
      </c>
      <c r="H1" s="117" t="s">
        <v>14</v>
      </c>
      <c r="I1" s="10" t="s">
        <v>15</v>
      </c>
      <c r="J1" s="0"/>
    </row>
    <row r="2" customFormat="false" ht="48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  <c r="J2" s="0"/>
    </row>
    <row r="3" customFormat="false" ht="24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118" t="n">
        <v>7</v>
      </c>
      <c r="H3" s="120" t="n">
        <v>8</v>
      </c>
      <c r="I3" s="118" t="n">
        <v>8</v>
      </c>
      <c r="J3" s="0"/>
    </row>
    <row r="4" customFormat="false" ht="24" hidden="false" customHeight="true" outlineLevel="0" collapsed="false">
      <c r="A4" s="24" t="s">
        <v>271</v>
      </c>
      <c r="B4" s="24"/>
      <c r="C4" s="26"/>
      <c r="D4" s="278"/>
      <c r="E4" s="26"/>
      <c r="F4" s="278"/>
      <c r="G4" s="26"/>
      <c r="H4" s="124"/>
      <c r="I4" s="26"/>
      <c r="J4" s="0"/>
    </row>
    <row r="5" customFormat="false" ht="24" hidden="false" customHeight="true" outlineLevel="0" collapsed="false">
      <c r="A5" s="28" t="s">
        <v>20</v>
      </c>
      <c r="B5" s="29" t="s">
        <v>187</v>
      </c>
      <c r="C5" s="126" t="n">
        <v>250</v>
      </c>
      <c r="D5" s="32" t="n">
        <v>5.3</v>
      </c>
      <c r="E5" s="127" t="n">
        <v>6.95</v>
      </c>
      <c r="F5" s="31" t="n">
        <v>29.24</v>
      </c>
      <c r="G5" s="33" t="n">
        <v>213.66</v>
      </c>
      <c r="H5" s="30"/>
      <c r="I5" s="30" t="s">
        <v>272</v>
      </c>
      <c r="J5" s="291"/>
    </row>
    <row r="6" customFormat="false" ht="24" hidden="false" customHeight="true" outlineLevel="0" collapsed="false">
      <c r="A6" s="28"/>
      <c r="B6" s="35" t="s">
        <v>24</v>
      </c>
      <c r="C6" s="36" t="s">
        <v>25</v>
      </c>
      <c r="D6" s="37" t="n">
        <v>0.1</v>
      </c>
      <c r="E6" s="41" t="n">
        <v>7.2</v>
      </c>
      <c r="F6" s="38" t="n">
        <v>0.1</v>
      </c>
      <c r="G6" s="42" t="n">
        <v>66</v>
      </c>
      <c r="H6" s="39"/>
      <c r="I6" s="40" t="s">
        <v>26</v>
      </c>
      <c r="J6" s="291"/>
    </row>
    <row r="7" s="8" customFormat="true" ht="24" hidden="false" customHeight="true" outlineLevel="0" collapsed="false">
      <c r="A7" s="28"/>
      <c r="B7" s="35" t="s">
        <v>226</v>
      </c>
      <c r="C7" s="36" t="s">
        <v>189</v>
      </c>
      <c r="D7" s="37" t="n">
        <v>4.64</v>
      </c>
      <c r="E7" s="38" t="n">
        <v>5.91</v>
      </c>
      <c r="F7" s="37" t="n">
        <v>0</v>
      </c>
      <c r="G7" s="38" t="n">
        <v>71.6</v>
      </c>
      <c r="H7" s="39"/>
      <c r="I7" s="40" t="s">
        <v>30</v>
      </c>
      <c r="J7" s="251"/>
    </row>
    <row r="8" s="8" customFormat="true" ht="24" hidden="false" customHeight="true" outlineLevel="0" collapsed="false">
      <c r="A8" s="28"/>
      <c r="B8" s="44" t="s">
        <v>31</v>
      </c>
      <c r="C8" s="36" t="s">
        <v>32</v>
      </c>
      <c r="D8" s="45" t="n">
        <v>6.35</v>
      </c>
      <c r="E8" s="46" t="n">
        <v>0.8</v>
      </c>
      <c r="F8" s="45" t="n">
        <v>39.2</v>
      </c>
      <c r="G8" s="46" t="n">
        <v>183.92</v>
      </c>
      <c r="H8" s="39"/>
      <c r="I8" s="40" t="s">
        <v>33</v>
      </c>
      <c r="J8" s="251"/>
    </row>
    <row r="9" customFormat="false" ht="24" hidden="false" customHeight="true" outlineLevel="0" collapsed="false">
      <c r="A9" s="28"/>
      <c r="B9" s="131" t="s">
        <v>273</v>
      </c>
      <c r="C9" s="132" t="n">
        <v>200</v>
      </c>
      <c r="D9" s="45" t="n">
        <v>2.8</v>
      </c>
      <c r="E9" s="46" t="n">
        <v>2.5</v>
      </c>
      <c r="F9" s="45" t="n">
        <v>13.6</v>
      </c>
      <c r="G9" s="46" t="n">
        <v>88</v>
      </c>
      <c r="H9" s="135"/>
      <c r="I9" s="60" t="s">
        <v>143</v>
      </c>
      <c r="J9" s="291"/>
    </row>
    <row r="10" customFormat="false" ht="24" hidden="false" customHeight="true" outlineLevel="0" collapsed="false">
      <c r="A10" s="270" t="s">
        <v>36</v>
      </c>
      <c r="B10" s="50"/>
      <c r="C10" s="63"/>
      <c r="D10" s="64" t="n">
        <f aca="false">SUM(D5:D9)</f>
        <v>19.19</v>
      </c>
      <c r="E10" s="64" t="n">
        <f aca="false">SUM(E5:E9)</f>
        <v>23.36</v>
      </c>
      <c r="F10" s="64" t="n">
        <f aca="false">SUM(F5:F9)</f>
        <v>82.14</v>
      </c>
      <c r="G10" s="64" t="n">
        <f aca="false">SUM(G5:G9)</f>
        <v>623.18</v>
      </c>
      <c r="H10" s="64" t="n">
        <f aca="false">SUM(H5:H9)</f>
        <v>0</v>
      </c>
      <c r="I10" s="65"/>
      <c r="J10" s="291"/>
    </row>
    <row r="11" s="8" customFormat="true" ht="24" hidden="false" customHeight="true" outlineLevel="0" collapsed="false">
      <c r="A11" s="28" t="s">
        <v>37</v>
      </c>
      <c r="B11" s="54" t="s">
        <v>38</v>
      </c>
      <c r="C11" s="55" t="n">
        <v>200</v>
      </c>
      <c r="D11" s="56" t="n">
        <v>0.8</v>
      </c>
      <c r="E11" s="57" t="n">
        <v>0.8</v>
      </c>
      <c r="F11" s="56" t="n">
        <v>19.6</v>
      </c>
      <c r="G11" s="58" t="n">
        <v>88</v>
      </c>
      <c r="H11" s="59" t="n">
        <v>7</v>
      </c>
      <c r="I11" s="60" t="s">
        <v>39</v>
      </c>
      <c r="J11" s="251"/>
    </row>
    <row r="12" s="8" customFormat="true" ht="24" hidden="false" customHeight="true" outlineLevel="0" collapsed="false">
      <c r="A12" s="139" t="s">
        <v>36</v>
      </c>
      <c r="B12" s="62"/>
      <c r="C12" s="51"/>
      <c r="D12" s="64" t="n">
        <f aca="false">SUM(D11)</f>
        <v>0.8</v>
      </c>
      <c r="E12" s="64" t="n">
        <f aca="false">SUM(E11)</f>
        <v>0.8</v>
      </c>
      <c r="F12" s="64" t="n">
        <f aca="false">SUM(F11)</f>
        <v>19.6</v>
      </c>
      <c r="G12" s="64" t="n">
        <f aca="false">SUM(G11)</f>
        <v>88</v>
      </c>
      <c r="H12" s="64" t="n">
        <f aca="false">SUM(H11)</f>
        <v>7</v>
      </c>
      <c r="I12" s="65"/>
      <c r="J12" s="251"/>
    </row>
    <row r="13" customFormat="false" ht="24" hidden="false" customHeight="true" outlineLevel="0" collapsed="false">
      <c r="A13" s="49" t="s">
        <v>40</v>
      </c>
      <c r="B13" s="99" t="s">
        <v>274</v>
      </c>
      <c r="C13" s="272" t="n">
        <v>100</v>
      </c>
      <c r="D13" s="32" t="n">
        <v>1.9</v>
      </c>
      <c r="E13" s="127" t="n">
        <v>4.86</v>
      </c>
      <c r="F13" s="69" t="n">
        <v>5.8</v>
      </c>
      <c r="G13" s="32" t="n">
        <v>86</v>
      </c>
      <c r="H13" s="292" t="n">
        <v>1.8</v>
      </c>
      <c r="I13" s="30" t="s">
        <v>275</v>
      </c>
      <c r="J13" s="291"/>
    </row>
    <row r="14" customFormat="false" ht="25.5" hidden="false" customHeight="true" outlineLevel="0" collapsed="false">
      <c r="A14" s="49"/>
      <c r="B14" s="131" t="s">
        <v>190</v>
      </c>
      <c r="C14" s="48" t="s">
        <v>44</v>
      </c>
      <c r="D14" s="37" t="n">
        <v>8.95</v>
      </c>
      <c r="E14" s="41" t="n">
        <v>9.57</v>
      </c>
      <c r="F14" s="38" t="n">
        <v>7.5</v>
      </c>
      <c r="G14" s="42" t="n">
        <v>152</v>
      </c>
      <c r="H14" s="39" t="n">
        <v>5.57</v>
      </c>
      <c r="I14" s="40" t="s">
        <v>191</v>
      </c>
      <c r="J14" s="293"/>
    </row>
    <row r="15" customFormat="false" ht="24" hidden="false" customHeight="true" outlineLevel="0" collapsed="false">
      <c r="A15" s="49"/>
      <c r="B15" s="47" t="s">
        <v>276</v>
      </c>
      <c r="C15" s="48" t="n">
        <v>180</v>
      </c>
      <c r="D15" s="37" t="n">
        <v>6.66</v>
      </c>
      <c r="E15" s="41" t="n">
        <v>5.94</v>
      </c>
      <c r="F15" s="38" t="n">
        <v>35.46</v>
      </c>
      <c r="G15" s="42" t="n">
        <v>221.4</v>
      </c>
      <c r="H15" s="39"/>
      <c r="I15" s="40" t="s">
        <v>66</v>
      </c>
      <c r="J15" s="17"/>
    </row>
    <row r="16" customFormat="false" ht="24" hidden="false" customHeight="true" outlineLevel="0" collapsed="false">
      <c r="A16" s="49"/>
      <c r="B16" s="47" t="s">
        <v>277</v>
      </c>
      <c r="C16" s="48" t="n">
        <v>100</v>
      </c>
      <c r="D16" s="37" t="n">
        <v>7.2</v>
      </c>
      <c r="E16" s="41" t="n">
        <v>5.66</v>
      </c>
      <c r="F16" s="38" t="n">
        <v>8.27</v>
      </c>
      <c r="G16" s="42" t="n">
        <v>404</v>
      </c>
      <c r="H16" s="39"/>
      <c r="I16" s="40" t="s">
        <v>69</v>
      </c>
      <c r="J16" s="17"/>
    </row>
    <row r="17" customFormat="false" ht="24" hidden="false" customHeight="true" outlineLevel="0" collapsed="false">
      <c r="A17" s="49"/>
      <c r="B17" s="47" t="s">
        <v>51</v>
      </c>
      <c r="C17" s="48" t="n">
        <v>50</v>
      </c>
      <c r="D17" s="37" t="n">
        <v>1.84</v>
      </c>
      <c r="E17" s="41" t="n">
        <v>4.2</v>
      </c>
      <c r="F17" s="38" t="n">
        <v>3.45</v>
      </c>
      <c r="G17" s="42" t="n">
        <v>58.95</v>
      </c>
      <c r="H17" s="39"/>
      <c r="I17" s="40" t="s">
        <v>71</v>
      </c>
      <c r="J17" s="17"/>
    </row>
    <row r="18" customFormat="false" ht="24" hidden="false" customHeight="true" outlineLevel="0" collapsed="false">
      <c r="A18" s="49"/>
      <c r="B18" s="47" t="s">
        <v>125</v>
      </c>
      <c r="C18" s="48" t="n">
        <v>200</v>
      </c>
      <c r="D18" s="37" t="n">
        <v>0.3</v>
      </c>
      <c r="E18" s="41" t="n">
        <v>0.1</v>
      </c>
      <c r="F18" s="38" t="n">
        <v>17.5</v>
      </c>
      <c r="G18" s="42" t="n">
        <v>72</v>
      </c>
      <c r="H18" s="39" t="n">
        <v>0.28</v>
      </c>
      <c r="I18" s="40" t="s">
        <v>126</v>
      </c>
      <c r="J18" s="293"/>
    </row>
    <row r="19" customFormat="false" ht="24" hidden="false" customHeight="true" outlineLevel="0" collapsed="false">
      <c r="A19" s="49"/>
      <c r="B19" s="44" t="s">
        <v>55</v>
      </c>
      <c r="C19" s="76" t="s">
        <v>56</v>
      </c>
      <c r="D19" s="77" t="n">
        <v>7.53</v>
      </c>
      <c r="E19" s="144" t="n">
        <v>1.2</v>
      </c>
      <c r="F19" s="46" t="n">
        <v>37.1</v>
      </c>
      <c r="G19" s="77" t="n">
        <v>244.33</v>
      </c>
      <c r="H19" s="78"/>
      <c r="I19" s="78" t="s">
        <v>57</v>
      </c>
      <c r="J19" s="291"/>
    </row>
    <row r="20" customFormat="false" ht="24" hidden="false" customHeight="true" outlineLevel="0" collapsed="false">
      <c r="A20" s="280" t="s">
        <v>36</v>
      </c>
      <c r="B20" s="146"/>
      <c r="C20" s="176"/>
      <c r="D20" s="81" t="n">
        <f aca="false">SUM(D13:D19)</f>
        <v>34.38</v>
      </c>
      <c r="E20" s="213" t="n">
        <f aca="false">SUM(E13:E19)</f>
        <v>31.53</v>
      </c>
      <c r="F20" s="81" t="n">
        <f aca="false">SUM(F13:F19)</f>
        <v>115.08</v>
      </c>
      <c r="G20" s="213" t="n">
        <f aca="false">SUM(G13:G19)</f>
        <v>1238.68</v>
      </c>
      <c r="H20" s="81" t="n">
        <f aca="false">SUM(H13:H19)</f>
        <v>7.65</v>
      </c>
      <c r="I20" s="176"/>
      <c r="J20" s="291"/>
    </row>
    <row r="21" customFormat="false" ht="24" hidden="false" customHeight="true" outlineLevel="0" collapsed="false">
      <c r="A21" s="61" t="s">
        <v>58</v>
      </c>
      <c r="B21" s="83" t="s">
        <v>100</v>
      </c>
      <c r="C21" s="189" t="n">
        <v>30</v>
      </c>
      <c r="D21" s="32" t="n">
        <v>0.07</v>
      </c>
      <c r="E21" s="31" t="n">
        <v>9.53</v>
      </c>
      <c r="F21" s="32" t="n">
        <v>24.7</v>
      </c>
      <c r="G21" s="31" t="n">
        <v>121.05</v>
      </c>
      <c r="H21" s="32"/>
      <c r="I21" s="34"/>
      <c r="J21" s="291"/>
    </row>
    <row r="22" customFormat="false" ht="24" hidden="false" customHeight="true" outlineLevel="0" collapsed="false">
      <c r="A22" s="61"/>
      <c r="B22" s="85" t="s">
        <v>174</v>
      </c>
      <c r="C22" s="86" t="n">
        <v>200</v>
      </c>
      <c r="D22" s="77" t="n">
        <v>1</v>
      </c>
      <c r="E22" s="87" t="n">
        <v>0.2</v>
      </c>
      <c r="F22" s="77" t="n">
        <v>5.8</v>
      </c>
      <c r="G22" s="87" t="n">
        <v>36</v>
      </c>
      <c r="H22" s="77" t="n">
        <v>8</v>
      </c>
      <c r="I22" s="60" t="s">
        <v>60</v>
      </c>
      <c r="J22" s="291"/>
    </row>
    <row r="23" customFormat="false" ht="24" hidden="false" customHeight="true" outlineLevel="0" collapsed="false">
      <c r="A23" s="185" t="s">
        <v>36</v>
      </c>
      <c r="B23" s="14"/>
      <c r="C23" s="175"/>
      <c r="D23" s="148" t="n">
        <f aca="false">D22+D21</f>
        <v>1.07</v>
      </c>
      <c r="E23" s="148" t="n">
        <f aca="false">E22+E21</f>
        <v>9.73</v>
      </c>
      <c r="F23" s="148" t="n">
        <f aca="false">F22+F21</f>
        <v>30.5</v>
      </c>
      <c r="G23" s="148" t="n">
        <f aca="false">G22+G21</f>
        <v>157.05</v>
      </c>
      <c r="H23" s="148" t="n">
        <f aca="false">SUM(H22:H22)</f>
        <v>8</v>
      </c>
      <c r="I23" s="175"/>
      <c r="J23" s="291"/>
    </row>
    <row r="24" customFormat="false" ht="24" hidden="false" customHeight="true" outlineLevel="0" collapsed="false">
      <c r="A24" s="233" t="s">
        <v>62</v>
      </c>
      <c r="B24" s="83" t="s">
        <v>144</v>
      </c>
      <c r="C24" s="92" t="n">
        <v>100</v>
      </c>
      <c r="D24" s="32" t="n">
        <v>1.2</v>
      </c>
      <c r="E24" s="31" t="n">
        <v>4.6</v>
      </c>
      <c r="F24" s="32" t="n">
        <v>5.5</v>
      </c>
      <c r="G24" s="31" t="n">
        <v>73</v>
      </c>
      <c r="H24" s="30" t="n">
        <v>31.12</v>
      </c>
      <c r="I24" s="34" t="s">
        <v>145</v>
      </c>
      <c r="J24" s="291"/>
    </row>
    <row r="25" customFormat="false" ht="24" hidden="false" customHeight="true" outlineLevel="0" collapsed="false">
      <c r="A25" s="239"/>
      <c r="B25" s="131" t="s">
        <v>278</v>
      </c>
      <c r="C25" s="39" t="n">
        <v>280</v>
      </c>
      <c r="D25" s="37" t="n">
        <v>24.3</v>
      </c>
      <c r="E25" s="38" t="n">
        <v>29.61</v>
      </c>
      <c r="F25" s="37" t="n">
        <v>55.85</v>
      </c>
      <c r="G25" s="38" t="n">
        <v>436.22</v>
      </c>
      <c r="H25" s="39"/>
      <c r="I25" s="40" t="s">
        <v>279</v>
      </c>
      <c r="J25" s="291"/>
    </row>
    <row r="26" customFormat="false" ht="24" hidden="false" customHeight="true" outlineLevel="0" collapsed="false">
      <c r="A26" s="239"/>
      <c r="B26" s="131" t="s">
        <v>117</v>
      </c>
      <c r="C26" s="48" t="s">
        <v>109</v>
      </c>
      <c r="D26" s="37" t="n">
        <v>0.3</v>
      </c>
      <c r="E26" s="38" t="n">
        <v>0.01</v>
      </c>
      <c r="F26" s="37" t="n">
        <v>9.5</v>
      </c>
      <c r="G26" s="38" t="n">
        <v>40</v>
      </c>
      <c r="H26" s="39" t="n">
        <v>2.9</v>
      </c>
      <c r="I26" s="40" t="s">
        <v>280</v>
      </c>
      <c r="J26" s="291"/>
    </row>
    <row r="27" customFormat="false" ht="24" hidden="false" customHeight="true" outlineLevel="0" collapsed="false">
      <c r="A27" s="239"/>
      <c r="B27" s="85" t="s">
        <v>31</v>
      </c>
      <c r="C27" s="76" t="s">
        <v>32</v>
      </c>
      <c r="D27" s="77" t="n">
        <v>6.35</v>
      </c>
      <c r="E27" s="87" t="n">
        <v>0.8</v>
      </c>
      <c r="F27" s="77" t="n">
        <v>39.2</v>
      </c>
      <c r="G27" s="87" t="n">
        <v>183.92</v>
      </c>
      <c r="H27" s="135"/>
      <c r="I27" s="60" t="s">
        <v>33</v>
      </c>
      <c r="J27" s="291"/>
    </row>
    <row r="28" customFormat="false" ht="24" hidden="false" customHeight="true" outlineLevel="0" collapsed="false">
      <c r="A28" s="270" t="s">
        <v>36</v>
      </c>
      <c r="B28" s="136"/>
      <c r="C28" s="59"/>
      <c r="D28" s="52" t="n">
        <f aca="false">SUM(D24:D27)</f>
        <v>32.15</v>
      </c>
      <c r="E28" s="52" t="n">
        <f aca="false">SUM(E24:E27)</f>
        <v>35.02</v>
      </c>
      <c r="F28" s="52" t="n">
        <f aca="false">SUM(F24:F27)</f>
        <v>110.05</v>
      </c>
      <c r="G28" s="52" t="n">
        <f aca="false">SUM(G24:G27)</f>
        <v>733.14</v>
      </c>
      <c r="H28" s="52" t="n">
        <f aca="false">SUM(H24:H27)</f>
        <v>34.02</v>
      </c>
      <c r="I28" s="155"/>
      <c r="J28" s="291"/>
    </row>
    <row r="29" customFormat="false" ht="24" hidden="false" customHeight="true" outlineLevel="0" collapsed="false">
      <c r="A29" s="49" t="s">
        <v>75</v>
      </c>
      <c r="B29" s="14" t="s">
        <v>239</v>
      </c>
      <c r="C29" s="133" t="s">
        <v>77</v>
      </c>
      <c r="D29" s="70" t="n">
        <v>5.8</v>
      </c>
      <c r="E29" s="69" t="n">
        <v>5</v>
      </c>
      <c r="F29" s="70" t="n">
        <v>8</v>
      </c>
      <c r="G29" s="69" t="n">
        <v>101</v>
      </c>
      <c r="H29" s="32" t="n">
        <v>1.4</v>
      </c>
      <c r="I29" s="93" t="s">
        <v>78</v>
      </c>
      <c r="J29" s="291"/>
    </row>
    <row r="30" customFormat="false" ht="24" hidden="false" customHeight="true" outlineLevel="0" collapsed="false">
      <c r="A30" s="49"/>
      <c r="B30" s="44" t="s">
        <v>112</v>
      </c>
      <c r="C30" s="160" t="n">
        <v>50</v>
      </c>
      <c r="D30" s="46" t="n">
        <v>3.37</v>
      </c>
      <c r="E30" s="45" t="n">
        <v>2.3</v>
      </c>
      <c r="F30" s="46" t="n">
        <v>24.99</v>
      </c>
      <c r="G30" s="161" t="n">
        <v>33.79</v>
      </c>
      <c r="H30" s="77"/>
      <c r="I30" s="102"/>
      <c r="J30" s="291"/>
    </row>
    <row r="31" customFormat="false" ht="24" hidden="false" customHeight="true" outlineLevel="0" collapsed="false">
      <c r="A31" s="270" t="s">
        <v>36</v>
      </c>
      <c r="B31" s="209"/>
      <c r="C31" s="26"/>
      <c r="D31" s="186" t="n">
        <f aca="false">SUM(D29:D30)</f>
        <v>9.17</v>
      </c>
      <c r="E31" s="186" t="n">
        <f aca="false">SUM(E29:E30)</f>
        <v>7.3</v>
      </c>
      <c r="F31" s="186" t="n">
        <f aca="false">SUM(F29:F30)</f>
        <v>32.99</v>
      </c>
      <c r="G31" s="186" t="n">
        <f aca="false">SUM(G29:G30)</f>
        <v>134.79</v>
      </c>
      <c r="H31" s="186" t="n">
        <f aca="false">SUM(H29:H29)</f>
        <v>1.4</v>
      </c>
      <c r="I31" s="26"/>
      <c r="J31" s="291"/>
    </row>
    <row r="32" customFormat="false" ht="39" hidden="false" customHeight="true" outlineLevel="0" collapsed="false">
      <c r="A32" s="294" t="s">
        <v>281</v>
      </c>
      <c r="B32" s="285"/>
      <c r="C32" s="286"/>
      <c r="D32" s="245" t="n">
        <f aca="false">D10+D20+D23+D28+D31+D12</f>
        <v>96.76</v>
      </c>
      <c r="E32" s="245" t="n">
        <f aca="false">E10+E20+E23+E28+E31+E12</f>
        <v>107.74</v>
      </c>
      <c r="F32" s="245" t="n">
        <f aca="false">F10+F20+F23+F28+F31+F12</f>
        <v>390.36</v>
      </c>
      <c r="G32" s="245" t="n">
        <f aca="false">G10+G20+G23+G28+G31+G12</f>
        <v>2974.84</v>
      </c>
      <c r="H32" s="245" t="n">
        <f aca="false">H10+H20+H23+H28+H31+H12</f>
        <v>58.07</v>
      </c>
      <c r="I32" s="277"/>
      <c r="J32" s="291"/>
    </row>
    <row r="33" customFormat="false" ht="39.75" hidden="false" customHeight="true" outlineLevel="0" collapsed="false">
      <c r="J33" s="0"/>
    </row>
    <row r="34" customFormat="false" ht="24" hidden="false" customHeight="true" outlineLevel="0" collapsed="false"/>
    <row r="35" customFormat="false" ht="24" hidden="false" customHeight="true" outlineLevel="0" collapsed="false">
      <c r="A35" s="295"/>
      <c r="H35" s="296"/>
    </row>
    <row r="36" customFormat="false" ht="24" hidden="false" customHeight="true" outlineLevel="0" collapsed="false">
      <c r="A36" s="295"/>
      <c r="H36" s="17"/>
    </row>
    <row r="37" customFormat="false" ht="24" hidden="false" customHeight="true" outlineLevel="0" collapsed="false">
      <c r="D37" s="115"/>
      <c r="E37" s="115"/>
      <c r="F37" s="115"/>
      <c r="G37" s="115"/>
      <c r="H37" s="296"/>
    </row>
    <row r="38" customFormat="false" ht="17.4" hidden="false" customHeight="false" outlineLevel="0" collapsed="false">
      <c r="H38" s="296"/>
    </row>
    <row r="39" customFormat="false" ht="18" hidden="false" customHeight="false" outlineLevel="0" collapsed="false">
      <c r="H39" s="17"/>
    </row>
    <row r="40" customFormat="false" ht="17.4" hidden="false" customHeight="false" outlineLevel="0" collapsed="false">
      <c r="H40" s="296"/>
    </row>
    <row r="41" customFormat="false" ht="18" hidden="false" customHeight="false" outlineLevel="0" collapsed="false">
      <c r="H41" s="17"/>
    </row>
    <row r="42" customFormat="false" ht="17.4" hidden="false" customHeight="false" outlineLevel="0" collapsed="false">
      <c r="H42" s="29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9:A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8.1"/>
    <col collapsed="false" customWidth="true" hidden="false" outlineLevel="0" max="3" min="3" style="0" width="17.66"/>
    <col collapsed="false" customWidth="true" hidden="false" outlineLevel="0" max="7" min="4" style="0" width="11.87"/>
    <col collapsed="false" customWidth="true" hidden="false" outlineLevel="0" max="8" min="8" style="9" width="11.87"/>
    <col collapsed="false" customWidth="true" hidden="false" outlineLevel="0" max="9" min="9" style="0" width="15.66"/>
  </cols>
  <sheetData>
    <row r="1" customFormat="false" ht="23.25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1" t="s">
        <v>13</v>
      </c>
      <c r="H1" s="10" t="s">
        <v>14</v>
      </c>
      <c r="I1" s="10" t="s">
        <v>15</v>
      </c>
    </row>
    <row r="2" customFormat="false" ht="49.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1"/>
      <c r="H2" s="10"/>
      <c r="I2" s="10"/>
    </row>
    <row r="3" customFormat="false" ht="23.25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225" t="n">
        <v>7</v>
      </c>
      <c r="H3" s="20" t="n">
        <v>8</v>
      </c>
      <c r="I3" s="118" t="n">
        <v>8</v>
      </c>
    </row>
    <row r="4" customFormat="false" ht="23.25" hidden="false" customHeight="true" outlineLevel="0" collapsed="false">
      <c r="A4" s="24" t="s">
        <v>282</v>
      </c>
      <c r="B4" s="24"/>
      <c r="C4" s="206"/>
      <c r="D4" s="209"/>
      <c r="E4" s="206"/>
      <c r="F4" s="209"/>
      <c r="G4" s="298"/>
      <c r="H4" s="26"/>
      <c r="I4" s="206"/>
    </row>
    <row r="5" customFormat="false" ht="23.25" hidden="false" customHeight="true" outlineLevel="0" collapsed="false">
      <c r="A5" s="233" t="s">
        <v>20</v>
      </c>
      <c r="B5" s="165" t="s">
        <v>115</v>
      </c>
      <c r="C5" s="30" t="n">
        <v>250</v>
      </c>
      <c r="D5" s="31" t="n">
        <v>9.43</v>
      </c>
      <c r="E5" s="32" t="n">
        <v>13.58</v>
      </c>
      <c r="F5" s="31" t="n">
        <v>38.1</v>
      </c>
      <c r="G5" s="32" t="n">
        <v>321.96</v>
      </c>
      <c r="H5" s="189" t="n">
        <v>0.73</v>
      </c>
      <c r="I5" s="30" t="s">
        <v>116</v>
      </c>
    </row>
    <row r="6" s="8" customFormat="true" ht="24" hidden="false" customHeight="true" outlineLevel="0" collapsed="false">
      <c r="A6" s="239"/>
      <c r="B6" s="299" t="s">
        <v>24</v>
      </c>
      <c r="C6" s="36" t="s">
        <v>25</v>
      </c>
      <c r="D6" s="38" t="n">
        <f aca="false">0.1</f>
        <v>0.1</v>
      </c>
      <c r="E6" s="37" t="n">
        <v>7.2</v>
      </c>
      <c r="F6" s="38" t="n">
        <v>0.1</v>
      </c>
      <c r="G6" s="37" t="n">
        <v>66</v>
      </c>
      <c r="H6" s="132"/>
      <c r="I6" s="39" t="s">
        <v>26</v>
      </c>
    </row>
    <row r="7" s="8" customFormat="true" ht="24" hidden="false" customHeight="true" outlineLevel="0" collapsed="false">
      <c r="A7" s="239"/>
      <c r="B7" s="216" t="s">
        <v>31</v>
      </c>
      <c r="C7" s="36" t="s">
        <v>32</v>
      </c>
      <c r="D7" s="38" t="n">
        <v>6.6</v>
      </c>
      <c r="E7" s="37" t="n">
        <v>0.8</v>
      </c>
      <c r="F7" s="38" t="n">
        <v>39.2</v>
      </c>
      <c r="G7" s="37" t="n">
        <v>168.8</v>
      </c>
      <c r="H7" s="132"/>
      <c r="I7" s="39" t="s">
        <v>33</v>
      </c>
    </row>
    <row r="8" s="8" customFormat="true" ht="24" hidden="false" customHeight="true" outlineLevel="0" collapsed="false">
      <c r="A8" s="239"/>
      <c r="B8" s="54" t="s">
        <v>85</v>
      </c>
      <c r="C8" s="252" t="n">
        <v>200</v>
      </c>
      <c r="D8" s="87" t="n">
        <v>3.3</v>
      </c>
      <c r="E8" s="77" t="n">
        <v>2.9</v>
      </c>
      <c r="F8" s="87" t="n">
        <v>13.8</v>
      </c>
      <c r="G8" s="77" t="n">
        <v>94</v>
      </c>
      <c r="H8" s="217" t="n">
        <v>0.02</v>
      </c>
      <c r="I8" s="135" t="s">
        <v>86</v>
      </c>
    </row>
    <row r="9" customFormat="false" ht="23.25" hidden="false" customHeight="true" outlineLevel="0" collapsed="false">
      <c r="A9" s="270" t="s">
        <v>36</v>
      </c>
      <c r="B9" s="150"/>
      <c r="C9" s="151"/>
      <c r="D9" s="90" t="n">
        <f aca="false">SUM(D5:D7)</f>
        <v>16.13</v>
      </c>
      <c r="E9" s="90" t="n">
        <f aca="false">SUM(E5:E7)</f>
        <v>21.58</v>
      </c>
      <c r="F9" s="90" t="n">
        <f aca="false">SUM(F5:F7)</f>
        <v>77.4</v>
      </c>
      <c r="G9" s="90" t="n">
        <f aca="false">SUM(G5:G7)</f>
        <v>556.76</v>
      </c>
      <c r="H9" s="90" t="n">
        <f aca="false">SUM(H5:H7)</f>
        <v>0.73</v>
      </c>
      <c r="I9" s="55"/>
    </row>
    <row r="10" s="8" customFormat="true" ht="24" hidden="false" customHeight="true" outlineLevel="0" collapsed="false">
      <c r="A10" s="49" t="s">
        <v>37</v>
      </c>
      <c r="B10" s="54" t="s">
        <v>38</v>
      </c>
      <c r="C10" s="55" t="n">
        <v>200</v>
      </c>
      <c r="D10" s="56" t="n">
        <v>0.8</v>
      </c>
      <c r="E10" s="57" t="n">
        <v>0.8</v>
      </c>
      <c r="F10" s="56" t="n">
        <v>19.6</v>
      </c>
      <c r="G10" s="58" t="n">
        <v>88</v>
      </c>
      <c r="H10" s="59" t="n">
        <v>7</v>
      </c>
      <c r="I10" s="60" t="s">
        <v>39</v>
      </c>
    </row>
    <row r="11" s="8" customFormat="true" ht="24" hidden="false" customHeight="true" outlineLevel="0" collapsed="false">
      <c r="A11" s="300" t="s">
        <v>36</v>
      </c>
      <c r="B11" s="301"/>
      <c r="C11" s="51"/>
      <c r="D11" s="52" t="n">
        <f aca="false">SUM(D10)</f>
        <v>0.8</v>
      </c>
      <c r="E11" s="52" t="n">
        <f aca="false">SUM(E10)</f>
        <v>0.8</v>
      </c>
      <c r="F11" s="52" t="n">
        <f aca="false">SUM(F10)</f>
        <v>19.6</v>
      </c>
      <c r="G11" s="52" t="n">
        <f aca="false">SUM(G10)</f>
        <v>88</v>
      </c>
      <c r="H11" s="52" t="n">
        <f aca="false">SUM(H10)</f>
        <v>7</v>
      </c>
      <c r="I11" s="302"/>
    </row>
    <row r="12" customFormat="false" ht="26.25" hidden="false" customHeight="true" outlineLevel="0" collapsed="false">
      <c r="A12" s="49" t="s">
        <v>40</v>
      </c>
      <c r="B12" s="83" t="s">
        <v>41</v>
      </c>
      <c r="C12" s="303" t="n">
        <v>100</v>
      </c>
      <c r="D12" s="32" t="n">
        <v>0.6</v>
      </c>
      <c r="E12" s="31" t="n">
        <v>4.5</v>
      </c>
      <c r="F12" s="32" t="n">
        <v>1.9</v>
      </c>
      <c r="G12" s="33" t="n">
        <v>53.2</v>
      </c>
      <c r="H12" s="128" t="n">
        <v>23.8</v>
      </c>
      <c r="I12" s="30" t="s">
        <v>42</v>
      </c>
    </row>
    <row r="13" s="2" customFormat="true" ht="23.25" hidden="false" customHeight="true" outlineLevel="0" collapsed="false">
      <c r="A13" s="49"/>
      <c r="B13" s="131" t="s">
        <v>229</v>
      </c>
      <c r="C13" s="39" t="s">
        <v>230</v>
      </c>
      <c r="D13" s="37" t="n">
        <v>1.5</v>
      </c>
      <c r="E13" s="41" t="n">
        <v>4.5</v>
      </c>
      <c r="F13" s="38" t="n">
        <v>3.8</v>
      </c>
      <c r="G13" s="42" t="n">
        <v>61.75</v>
      </c>
      <c r="H13" s="304" t="n">
        <v>8.5</v>
      </c>
      <c r="I13" s="39" t="s">
        <v>283</v>
      </c>
    </row>
    <row r="14" customFormat="false" ht="23.25" hidden="false" customHeight="true" outlineLevel="0" collapsed="false">
      <c r="A14" s="49"/>
      <c r="B14" s="47" t="s">
        <v>232</v>
      </c>
      <c r="C14" s="39" t="n">
        <v>200</v>
      </c>
      <c r="D14" s="38" t="n">
        <v>5.52</v>
      </c>
      <c r="E14" s="37" t="n">
        <v>5.19</v>
      </c>
      <c r="F14" s="38" t="n">
        <v>11.72</v>
      </c>
      <c r="G14" s="37" t="n">
        <v>172.74</v>
      </c>
      <c r="H14" s="132"/>
      <c r="I14" s="39" t="s">
        <v>48</v>
      </c>
    </row>
    <row r="15" customFormat="false" ht="23.25" hidden="false" customHeight="true" outlineLevel="0" collapsed="false">
      <c r="A15" s="49"/>
      <c r="B15" s="131" t="s">
        <v>284</v>
      </c>
      <c r="C15" s="78" t="n">
        <v>100</v>
      </c>
      <c r="D15" s="37" t="n">
        <v>7.33</v>
      </c>
      <c r="E15" s="38" t="n">
        <v>0.67</v>
      </c>
      <c r="F15" s="37" t="n">
        <v>43.15</v>
      </c>
      <c r="G15" s="42" t="n">
        <v>114.28</v>
      </c>
      <c r="H15" s="130"/>
      <c r="I15" s="305" t="s">
        <v>285</v>
      </c>
    </row>
    <row r="16" customFormat="false" ht="23.25" hidden="false" customHeight="true" outlineLevel="0" collapsed="false">
      <c r="A16" s="49"/>
      <c r="B16" s="47" t="s">
        <v>51</v>
      </c>
      <c r="C16" s="48" t="n">
        <v>50</v>
      </c>
      <c r="D16" s="38" t="n">
        <v>0.94</v>
      </c>
      <c r="E16" s="37" t="n">
        <v>2.47</v>
      </c>
      <c r="F16" s="38" t="n">
        <v>2</v>
      </c>
      <c r="G16" s="37" t="n">
        <v>33.95</v>
      </c>
      <c r="H16" s="132"/>
      <c r="I16" s="39" t="s">
        <v>52</v>
      </c>
    </row>
    <row r="17" customFormat="false" ht="23.25" hidden="false" customHeight="true" outlineLevel="0" collapsed="false">
      <c r="A17" s="49"/>
      <c r="B17" s="47" t="s">
        <v>53</v>
      </c>
      <c r="C17" s="75" t="n">
        <v>200</v>
      </c>
      <c r="D17" s="38" t="n">
        <v>0.6</v>
      </c>
      <c r="E17" s="37" t="n">
        <v>0.1</v>
      </c>
      <c r="F17" s="38" t="n">
        <v>20.1</v>
      </c>
      <c r="G17" s="37" t="n">
        <v>84</v>
      </c>
      <c r="H17" s="132" t="n">
        <v>2.7</v>
      </c>
      <c r="I17" s="39" t="s">
        <v>54</v>
      </c>
    </row>
    <row r="18" customFormat="false" ht="23.25" hidden="false" customHeight="true" outlineLevel="0" collapsed="false">
      <c r="A18" s="49"/>
      <c r="B18" s="44" t="s">
        <v>55</v>
      </c>
      <c r="C18" s="76" t="s">
        <v>56</v>
      </c>
      <c r="D18" s="46" t="n">
        <v>7.53</v>
      </c>
      <c r="E18" s="77" t="n">
        <v>1.2</v>
      </c>
      <c r="F18" s="46" t="n">
        <v>37.1</v>
      </c>
      <c r="G18" s="77" t="n">
        <v>244.33</v>
      </c>
      <c r="H18" s="279"/>
      <c r="I18" s="135" t="s">
        <v>57</v>
      </c>
    </row>
    <row r="19" customFormat="false" ht="23.25" hidden="false" customHeight="true" outlineLevel="0" collapsed="false">
      <c r="A19" s="280" t="s">
        <v>36</v>
      </c>
      <c r="B19" s="146"/>
      <c r="C19" s="176"/>
      <c r="D19" s="81" t="n">
        <f aca="false">SUM(D12:D18)</f>
        <v>24.02</v>
      </c>
      <c r="E19" s="81" t="n">
        <f aca="false">SUM(E12:E18)</f>
        <v>18.63</v>
      </c>
      <c r="F19" s="81" t="n">
        <f aca="false">SUM(F12:F18)</f>
        <v>119.77</v>
      </c>
      <c r="G19" s="81" t="n">
        <f aca="false">SUM(G12:G18)</f>
        <v>764.25</v>
      </c>
      <c r="H19" s="306" t="n">
        <f aca="false">SUM(H12:H18)</f>
        <v>35</v>
      </c>
      <c r="I19" s="176"/>
    </row>
    <row r="20" customFormat="false" ht="23.25" hidden="false" customHeight="true" outlineLevel="0" collapsed="false">
      <c r="A20" s="49" t="s">
        <v>58</v>
      </c>
      <c r="B20" s="83" t="s">
        <v>59</v>
      </c>
      <c r="C20" s="189" t="n">
        <v>30</v>
      </c>
      <c r="D20" s="32" t="n">
        <v>0.86</v>
      </c>
      <c r="E20" s="31" t="n">
        <v>9.53</v>
      </c>
      <c r="F20" s="32" t="n">
        <v>40.83</v>
      </c>
      <c r="G20" s="31" t="n">
        <v>121.05</v>
      </c>
      <c r="H20" s="32"/>
      <c r="I20" s="34"/>
    </row>
    <row r="21" customFormat="false" ht="23.25" hidden="false" customHeight="true" outlineLevel="0" collapsed="false">
      <c r="A21" s="49"/>
      <c r="B21" s="85" t="s">
        <v>286</v>
      </c>
      <c r="C21" s="86" t="n">
        <v>200</v>
      </c>
      <c r="D21" s="77" t="n">
        <v>2</v>
      </c>
      <c r="E21" s="87" t="n">
        <v>0.2</v>
      </c>
      <c r="F21" s="77" t="n">
        <v>5.8</v>
      </c>
      <c r="G21" s="87" t="n">
        <v>36</v>
      </c>
      <c r="H21" s="77" t="n">
        <v>8</v>
      </c>
      <c r="I21" s="60" t="s">
        <v>60</v>
      </c>
    </row>
    <row r="22" customFormat="false" ht="23.25" hidden="false" customHeight="true" outlineLevel="0" collapsed="false">
      <c r="A22" s="185" t="s">
        <v>36</v>
      </c>
      <c r="B22" s="150"/>
      <c r="C22" s="55"/>
      <c r="D22" s="90" t="n">
        <f aca="false">D21+D20</f>
        <v>2.86</v>
      </c>
      <c r="E22" s="90" t="n">
        <f aca="false">E21+E20</f>
        <v>9.73</v>
      </c>
      <c r="F22" s="90" t="n">
        <f aca="false">F21+F20</f>
        <v>46.63</v>
      </c>
      <c r="G22" s="90" t="n">
        <f aca="false">G21+G20</f>
        <v>157.05</v>
      </c>
      <c r="H22" s="90" t="n">
        <f aca="false">SUM(H21:H21)</f>
        <v>8</v>
      </c>
      <c r="I22" s="55"/>
    </row>
    <row r="23" customFormat="false" ht="23.25" hidden="false" customHeight="true" outlineLevel="0" collapsed="false">
      <c r="A23" s="49" t="s">
        <v>62</v>
      </c>
      <c r="B23" s="73" t="s">
        <v>287</v>
      </c>
      <c r="C23" s="30" t="n">
        <v>100</v>
      </c>
      <c r="D23" s="38" t="n">
        <v>1.2</v>
      </c>
      <c r="E23" s="32" t="n">
        <v>4.1</v>
      </c>
      <c r="F23" s="38" t="n">
        <v>3.5</v>
      </c>
      <c r="G23" s="33" t="n">
        <v>56.2</v>
      </c>
      <c r="H23" s="30" t="n">
        <v>14</v>
      </c>
      <c r="I23" s="34" t="s">
        <v>199</v>
      </c>
    </row>
    <row r="24" s="8" customFormat="true" ht="24" hidden="false" customHeight="true" outlineLevel="0" collapsed="false">
      <c r="A24" s="49"/>
      <c r="B24" s="47" t="s">
        <v>65</v>
      </c>
      <c r="C24" s="48" t="n">
        <v>180</v>
      </c>
      <c r="D24" s="41" t="n">
        <v>6.66</v>
      </c>
      <c r="E24" s="37" t="n">
        <v>4.14</v>
      </c>
      <c r="F24" s="37" t="n">
        <v>35.46</v>
      </c>
      <c r="G24" s="42" t="n">
        <v>221.4</v>
      </c>
      <c r="H24" s="39"/>
      <c r="I24" s="40" t="s">
        <v>66</v>
      </c>
    </row>
    <row r="25" customFormat="false" ht="23.25" hidden="false" customHeight="true" outlineLevel="0" collapsed="false">
      <c r="A25" s="49"/>
      <c r="B25" s="131" t="s">
        <v>179</v>
      </c>
      <c r="C25" s="39" t="n">
        <v>150</v>
      </c>
      <c r="D25" s="37" t="n">
        <v>33.36</v>
      </c>
      <c r="E25" s="37" t="n">
        <v>21.95</v>
      </c>
      <c r="F25" s="37" t="n">
        <v>32.54</v>
      </c>
      <c r="G25" s="42" t="n">
        <v>674.95</v>
      </c>
      <c r="H25" s="39"/>
      <c r="I25" s="39" t="s">
        <v>180</v>
      </c>
    </row>
    <row r="26" customFormat="false" ht="23.25" hidden="false" customHeight="true" outlineLevel="0" collapsed="false">
      <c r="A26" s="49"/>
      <c r="B26" s="178" t="s">
        <v>133</v>
      </c>
      <c r="C26" s="39" t="n">
        <v>200</v>
      </c>
      <c r="D26" s="38" t="n">
        <v>0.2</v>
      </c>
      <c r="E26" s="37" t="s">
        <v>29</v>
      </c>
      <c r="F26" s="37" t="n">
        <v>27.6</v>
      </c>
      <c r="G26" s="42" t="n">
        <v>110</v>
      </c>
      <c r="H26" s="39" t="n">
        <v>3.5</v>
      </c>
      <c r="I26" s="40" t="s">
        <v>73</v>
      </c>
    </row>
    <row r="27" customFormat="false" ht="23.25" hidden="false" customHeight="true" outlineLevel="0" collapsed="false">
      <c r="A27" s="49"/>
      <c r="B27" s="44" t="s">
        <v>31</v>
      </c>
      <c r="C27" s="36" t="s">
        <v>288</v>
      </c>
      <c r="D27" s="45" t="n">
        <v>6.6</v>
      </c>
      <c r="E27" s="46" t="n">
        <v>0.8</v>
      </c>
      <c r="F27" s="45" t="n">
        <v>39.2</v>
      </c>
      <c r="G27" s="46" t="n">
        <v>168.8</v>
      </c>
      <c r="H27" s="135"/>
      <c r="I27" s="40" t="s">
        <v>33</v>
      </c>
    </row>
    <row r="28" customFormat="false" ht="23.25" hidden="false" customHeight="true" outlineLevel="0" collapsed="false">
      <c r="A28" s="270" t="s">
        <v>36</v>
      </c>
      <c r="B28" s="136"/>
      <c r="C28" s="59"/>
      <c r="D28" s="52" t="n">
        <f aca="false">SUM(D23:D27)</f>
        <v>48.02</v>
      </c>
      <c r="E28" s="52" t="n">
        <f aca="false">SUM(E23:E27)</f>
        <v>30.99</v>
      </c>
      <c r="F28" s="52" t="n">
        <f aca="false">SUM(F23:F27)</f>
        <v>138.3</v>
      </c>
      <c r="G28" s="52" t="n">
        <f aca="false">SUM(G23:G27)</f>
        <v>1231.35</v>
      </c>
      <c r="H28" s="52" t="n">
        <f aca="false">SUM(H23:H27)</f>
        <v>17.5</v>
      </c>
      <c r="I28" s="59"/>
    </row>
    <row r="29" customFormat="false" ht="23.25" hidden="false" customHeight="true" outlineLevel="0" collapsed="false">
      <c r="A29" s="274" t="s">
        <v>75</v>
      </c>
      <c r="B29" s="99" t="s">
        <v>76</v>
      </c>
      <c r="C29" s="100" t="s">
        <v>77</v>
      </c>
      <c r="D29" s="70" t="n">
        <v>5.7</v>
      </c>
      <c r="E29" s="69" t="n">
        <v>0.6</v>
      </c>
      <c r="F29" s="70" t="n">
        <v>11.15</v>
      </c>
      <c r="G29" s="69" t="n">
        <v>111.2</v>
      </c>
      <c r="H29" s="32" t="n">
        <v>1.4</v>
      </c>
      <c r="I29" s="93" t="s">
        <v>78</v>
      </c>
    </row>
    <row r="30" customFormat="false" ht="23.25" hidden="false" customHeight="true" outlineLevel="0" collapsed="false">
      <c r="A30" s="275"/>
      <c r="B30" s="14" t="s">
        <v>160</v>
      </c>
      <c r="C30" s="76" t="s">
        <v>70</v>
      </c>
      <c r="D30" s="161" t="n">
        <f aca="false">7.5/100*20</f>
        <v>1.5</v>
      </c>
      <c r="E30" s="45" t="n">
        <f aca="false">11.8/100*20</f>
        <v>2.36</v>
      </c>
      <c r="F30" s="46" t="n">
        <f aca="false">74.9/100*30</f>
        <v>22.47</v>
      </c>
      <c r="G30" s="161" t="n">
        <f aca="false">417/100*20</f>
        <v>83.4</v>
      </c>
      <c r="H30" s="56"/>
      <c r="I30" s="102"/>
    </row>
    <row r="31" customFormat="false" ht="23.25" hidden="false" customHeight="true" outlineLevel="0" collapsed="false">
      <c r="A31" s="270" t="s">
        <v>36</v>
      </c>
      <c r="B31" s="136"/>
      <c r="C31" s="55"/>
      <c r="D31" s="52" t="n">
        <f aca="false">SUM(D29:D30)</f>
        <v>7.2</v>
      </c>
      <c r="E31" s="52" t="n">
        <f aca="false">SUM(E29:E30)</f>
        <v>2.96</v>
      </c>
      <c r="F31" s="52" t="n">
        <f aca="false">SUM(F29:F30)</f>
        <v>33.62</v>
      </c>
      <c r="G31" s="52" t="n">
        <f aca="false">SUM(G29:G30)</f>
        <v>194.6</v>
      </c>
      <c r="H31" s="52" t="n">
        <f aca="false">SUM(H29:H29)</f>
        <v>1.4</v>
      </c>
      <c r="I31" s="59"/>
    </row>
    <row r="32" customFormat="false" ht="23.25" hidden="false" customHeight="true" outlineLevel="0" collapsed="false">
      <c r="A32" s="294" t="s">
        <v>289</v>
      </c>
      <c r="B32" s="307"/>
      <c r="C32" s="135"/>
      <c r="D32" s="52" t="n">
        <f aca="false">D31+D28+D22+D19+D9+D11</f>
        <v>99.03</v>
      </c>
      <c r="E32" s="52" t="n">
        <f aca="false">E31+E28+E22+E19+E9+E11</f>
        <v>84.69</v>
      </c>
      <c r="F32" s="52" t="n">
        <f aca="false">F31+F28+F22+F19+F9+F11</f>
        <v>435.32</v>
      </c>
      <c r="G32" s="52" t="n">
        <f aca="false">G31+G28+G22+G19+G9+G11</f>
        <v>2992.01</v>
      </c>
      <c r="H32" s="52" t="n">
        <f aca="false">H31+H28+H22+H19+H9+H11</f>
        <v>69.63</v>
      </c>
      <c r="I32" s="135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4:B4"/>
    <mergeCell ref="A12:A18"/>
    <mergeCell ref="A20:A21"/>
    <mergeCell ref="A23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3" activeCellId="0" sqref="G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8.43"/>
    <col collapsed="false" customWidth="true" hidden="false" outlineLevel="0" max="3" min="3" style="0" width="17.66"/>
    <col collapsed="false" customWidth="true" hidden="false" outlineLevel="0" max="7" min="4" style="0" width="11.87"/>
    <col collapsed="false" customWidth="true" hidden="false" outlineLevel="0" max="8" min="8" style="9" width="11.87"/>
    <col collapsed="false" customWidth="true" hidden="false" outlineLevel="0" max="9" min="9" style="0" width="14.43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0" t="s">
        <v>13</v>
      </c>
      <c r="H1" s="12" t="s">
        <v>14</v>
      </c>
      <c r="I1" s="10" t="s">
        <v>15</v>
      </c>
    </row>
    <row r="2" customFormat="false" ht="52.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2"/>
      <c r="I2" s="10"/>
    </row>
    <row r="3" customFormat="false" ht="24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225" t="n">
        <v>7</v>
      </c>
      <c r="H3" s="20" t="n">
        <v>8</v>
      </c>
      <c r="I3" s="118" t="n">
        <v>8</v>
      </c>
    </row>
    <row r="4" customFormat="false" ht="24" hidden="false" customHeight="true" outlineLevel="0" collapsed="false">
      <c r="A4" s="24" t="s">
        <v>290</v>
      </c>
      <c r="B4" s="24"/>
      <c r="C4" s="206"/>
      <c r="D4" s="209"/>
      <c r="E4" s="206"/>
      <c r="F4" s="209"/>
      <c r="G4" s="298"/>
      <c r="H4" s="26"/>
      <c r="I4" s="206"/>
    </row>
    <row r="5" s="8" customFormat="true" ht="24" hidden="false" customHeight="true" outlineLevel="0" collapsed="false">
      <c r="A5" s="159"/>
      <c r="B5" s="29" t="s">
        <v>291</v>
      </c>
      <c r="C5" s="30" t="s">
        <v>22</v>
      </c>
      <c r="D5" s="31" t="n">
        <v>11.01</v>
      </c>
      <c r="E5" s="32" t="n">
        <v>15.4</v>
      </c>
      <c r="F5" s="31" t="n">
        <v>30</v>
      </c>
      <c r="G5" s="33" t="n">
        <v>388</v>
      </c>
      <c r="H5" s="30"/>
      <c r="I5" s="30" t="s">
        <v>164</v>
      </c>
    </row>
    <row r="6" s="8" customFormat="true" ht="24" hidden="false" customHeight="true" outlineLevel="0" collapsed="false">
      <c r="A6" s="159"/>
      <c r="B6" s="44" t="s">
        <v>31</v>
      </c>
      <c r="C6" s="133" t="s">
        <v>32</v>
      </c>
      <c r="D6" s="45" t="n">
        <v>7.6</v>
      </c>
      <c r="E6" s="46" t="n">
        <v>0.8</v>
      </c>
      <c r="F6" s="45" t="n">
        <v>39.2</v>
      </c>
      <c r="G6" s="46" t="n">
        <v>168.8</v>
      </c>
      <c r="H6" s="203"/>
      <c r="I6" s="78" t="s">
        <v>33</v>
      </c>
    </row>
    <row r="7" customFormat="false" ht="24" hidden="false" customHeight="true" outlineLevel="0" collapsed="false">
      <c r="A7" s="159"/>
      <c r="B7" s="216" t="s">
        <v>292</v>
      </c>
      <c r="C7" s="48" t="n">
        <v>200</v>
      </c>
      <c r="D7" s="37" t="n">
        <v>0.2</v>
      </c>
      <c r="E7" s="37" t="n">
        <v>0.1</v>
      </c>
      <c r="F7" s="37" t="n">
        <v>9.3</v>
      </c>
      <c r="G7" s="42" t="n">
        <v>38</v>
      </c>
      <c r="H7" s="77" t="n">
        <v>2.9</v>
      </c>
      <c r="I7" s="40" t="s">
        <v>118</v>
      </c>
    </row>
    <row r="8" customFormat="false" ht="24" hidden="false" customHeight="true" outlineLevel="0" collapsed="false">
      <c r="A8" s="270" t="s">
        <v>36</v>
      </c>
      <c r="B8" s="136"/>
      <c r="C8" s="59"/>
      <c r="D8" s="52" t="n">
        <f aca="false">SUM(D5:D7)</f>
        <v>18.81</v>
      </c>
      <c r="E8" s="52" t="n">
        <f aca="false">SUM(E5:E7)</f>
        <v>16.3</v>
      </c>
      <c r="F8" s="52" t="n">
        <f aca="false">SUM(F5:F7)</f>
        <v>78.5</v>
      </c>
      <c r="G8" s="52" t="n">
        <f aca="false">SUM(G5:G7)</f>
        <v>594.8</v>
      </c>
      <c r="H8" s="52" t="n">
        <f aca="false">SUM(H5:H7)</f>
        <v>2.9</v>
      </c>
      <c r="I8" s="59"/>
    </row>
    <row r="9" s="8" customFormat="true" ht="24" hidden="false" customHeight="true" outlineLevel="0" collapsed="false">
      <c r="A9" s="28" t="s">
        <v>37</v>
      </c>
      <c r="B9" s="54" t="s">
        <v>38</v>
      </c>
      <c r="C9" s="55" t="n">
        <v>200</v>
      </c>
      <c r="D9" s="56" t="n">
        <v>0.8</v>
      </c>
      <c r="E9" s="57" t="n">
        <v>0.8</v>
      </c>
      <c r="F9" s="56" t="n">
        <v>19.6</v>
      </c>
      <c r="G9" s="58" t="n">
        <v>88</v>
      </c>
      <c r="H9" s="59" t="n">
        <v>7</v>
      </c>
      <c r="I9" s="60" t="s">
        <v>39</v>
      </c>
    </row>
    <row r="10" s="8" customFormat="true" ht="24" hidden="false" customHeight="true" outlineLevel="0" collapsed="false">
      <c r="A10" s="139" t="s">
        <v>36</v>
      </c>
      <c r="B10" s="62"/>
      <c r="C10" s="51"/>
      <c r="D10" s="52" t="n">
        <f aca="false">SUM(D9)</f>
        <v>0.8</v>
      </c>
      <c r="E10" s="52" t="n">
        <f aca="false">SUM(E9)</f>
        <v>0.8</v>
      </c>
      <c r="F10" s="52" t="n">
        <f aca="false">SUM(F9)</f>
        <v>19.6</v>
      </c>
      <c r="G10" s="52" t="n">
        <f aca="false">SUM(G9)</f>
        <v>88</v>
      </c>
      <c r="H10" s="81" t="n">
        <f aca="false">SUM(H9)</f>
        <v>7</v>
      </c>
      <c r="I10" s="65"/>
    </row>
    <row r="11" customFormat="false" ht="24" hidden="false" customHeight="true" outlineLevel="0" collapsed="false">
      <c r="A11" s="49" t="s">
        <v>40</v>
      </c>
      <c r="B11" s="99" t="s">
        <v>87</v>
      </c>
      <c r="C11" s="68" t="n">
        <v>100</v>
      </c>
      <c r="D11" s="32" t="n">
        <v>1</v>
      </c>
      <c r="E11" s="69" t="n">
        <v>6.1</v>
      </c>
      <c r="F11" s="32" t="n">
        <v>4.3</v>
      </c>
      <c r="G11" s="69" t="n">
        <v>76</v>
      </c>
      <c r="H11" s="30" t="n">
        <v>23.47</v>
      </c>
      <c r="I11" s="74" t="s">
        <v>88</v>
      </c>
    </row>
    <row r="12" customFormat="false" ht="23.25" hidden="false" customHeight="true" outlineLevel="0" collapsed="false">
      <c r="A12" s="49"/>
      <c r="B12" s="73" t="s">
        <v>293</v>
      </c>
      <c r="C12" s="39" t="n">
        <v>250</v>
      </c>
      <c r="D12" s="69" t="n">
        <v>2.9</v>
      </c>
      <c r="E12" s="70" t="n">
        <v>4.35</v>
      </c>
      <c r="F12" s="69" t="n">
        <v>12.2</v>
      </c>
      <c r="G12" s="71" t="n">
        <v>97.75</v>
      </c>
      <c r="H12" s="39" t="n">
        <v>10.86</v>
      </c>
      <c r="I12" s="74" t="s">
        <v>294</v>
      </c>
    </row>
    <row r="13" customFormat="false" ht="23.25" hidden="false" customHeight="true" outlineLevel="0" collapsed="false">
      <c r="A13" s="49"/>
      <c r="B13" s="47" t="s">
        <v>295</v>
      </c>
      <c r="C13" s="39" t="s">
        <v>92</v>
      </c>
      <c r="D13" s="38" t="n">
        <v>12.46</v>
      </c>
      <c r="E13" s="37" t="n">
        <v>3.47</v>
      </c>
      <c r="F13" s="38" t="n">
        <v>39.7</v>
      </c>
      <c r="G13" s="42" t="n">
        <v>322.68</v>
      </c>
      <c r="H13" s="173"/>
      <c r="I13" s="40" t="s">
        <v>296</v>
      </c>
    </row>
    <row r="14" customFormat="false" ht="23.25" hidden="false" customHeight="true" outlineLevel="0" collapsed="false">
      <c r="A14" s="49"/>
      <c r="B14" s="47" t="s">
        <v>297</v>
      </c>
      <c r="C14" s="36" t="s">
        <v>68</v>
      </c>
      <c r="D14" s="37" t="n">
        <v>9.45</v>
      </c>
      <c r="E14" s="37" t="n">
        <v>6.16</v>
      </c>
      <c r="F14" s="37" t="n">
        <v>15</v>
      </c>
      <c r="G14" s="42" t="n">
        <v>243</v>
      </c>
      <c r="H14" s="39"/>
      <c r="I14" s="40" t="s">
        <v>95</v>
      </c>
    </row>
    <row r="15" s="8" customFormat="true" ht="24" hidden="false" customHeight="true" outlineLevel="0" collapsed="false">
      <c r="A15" s="49"/>
      <c r="B15" s="47" t="s">
        <v>96</v>
      </c>
      <c r="C15" s="36" t="s">
        <v>70</v>
      </c>
      <c r="D15" s="41" t="n">
        <v>0.47</v>
      </c>
      <c r="E15" s="38" t="n">
        <v>1.64</v>
      </c>
      <c r="F15" s="37" t="n">
        <v>2.3</v>
      </c>
      <c r="G15" s="38" t="n">
        <v>25.95</v>
      </c>
      <c r="H15" s="39"/>
      <c r="I15" s="40" t="s">
        <v>97</v>
      </c>
    </row>
    <row r="16" customFormat="false" ht="24" hidden="false" customHeight="true" outlineLevel="0" collapsed="false">
      <c r="A16" s="49"/>
      <c r="B16" s="131" t="s">
        <v>152</v>
      </c>
      <c r="C16" s="48" t="n">
        <v>200</v>
      </c>
      <c r="D16" s="37" t="n">
        <v>0.3</v>
      </c>
      <c r="E16" s="37" t="n">
        <v>0.1</v>
      </c>
      <c r="F16" s="37" t="n">
        <v>17.5</v>
      </c>
      <c r="G16" s="42" t="n">
        <v>72</v>
      </c>
      <c r="H16" s="39" t="n">
        <v>0.28</v>
      </c>
      <c r="I16" s="40" t="s">
        <v>126</v>
      </c>
    </row>
    <row r="17" customFormat="false" ht="24" hidden="false" customHeight="true" outlineLevel="0" collapsed="false">
      <c r="A17" s="49"/>
      <c r="B17" s="44" t="s">
        <v>55</v>
      </c>
      <c r="C17" s="76" t="s">
        <v>56</v>
      </c>
      <c r="D17" s="46" t="n">
        <v>9.6</v>
      </c>
      <c r="E17" s="77" t="n">
        <v>1.8</v>
      </c>
      <c r="F17" s="46" t="n">
        <v>48.1</v>
      </c>
      <c r="G17" s="145" t="n">
        <v>247.2</v>
      </c>
      <c r="H17" s="135"/>
      <c r="I17" s="78" t="s">
        <v>57</v>
      </c>
    </row>
    <row r="18" customFormat="false" ht="24" hidden="false" customHeight="true" outlineLevel="0" collapsed="false">
      <c r="A18" s="280" t="s">
        <v>36</v>
      </c>
      <c r="B18" s="146"/>
      <c r="C18" s="176"/>
      <c r="D18" s="81" t="n">
        <f aca="false">SUM(D11:D17)</f>
        <v>36.18</v>
      </c>
      <c r="E18" s="81" t="n">
        <f aca="false">SUM(E11:E17)</f>
        <v>23.62</v>
      </c>
      <c r="F18" s="81" t="n">
        <f aca="false">SUM(F11:F17)</f>
        <v>139.1</v>
      </c>
      <c r="G18" s="81" t="n">
        <f aca="false">SUM(G11:G17)</f>
        <v>1084.58</v>
      </c>
      <c r="H18" s="81" t="n">
        <f aca="false">SUM(H11:H17)</f>
        <v>34.61</v>
      </c>
      <c r="I18" s="176"/>
    </row>
    <row r="19" customFormat="false" ht="24" hidden="false" customHeight="true" outlineLevel="0" collapsed="false">
      <c r="A19" s="49" t="s">
        <v>58</v>
      </c>
      <c r="B19" s="83" t="s">
        <v>100</v>
      </c>
      <c r="C19" s="189" t="n">
        <v>30</v>
      </c>
      <c r="D19" s="32" t="n">
        <v>4</v>
      </c>
      <c r="E19" s="31" t="n">
        <v>3.73</v>
      </c>
      <c r="F19" s="32" t="n">
        <v>9.15</v>
      </c>
      <c r="G19" s="31" t="n">
        <v>50.63</v>
      </c>
      <c r="H19" s="219"/>
      <c r="I19" s="34"/>
    </row>
    <row r="20" customFormat="false" ht="24" hidden="false" customHeight="true" outlineLevel="0" collapsed="false">
      <c r="A20" s="49"/>
      <c r="B20" s="85" t="s">
        <v>61</v>
      </c>
      <c r="C20" s="86" t="n">
        <v>200</v>
      </c>
      <c r="D20" s="77" t="n">
        <v>1</v>
      </c>
      <c r="E20" s="87" t="n">
        <v>0.2</v>
      </c>
      <c r="F20" s="77" t="n">
        <v>5.8</v>
      </c>
      <c r="G20" s="87" t="n">
        <v>36</v>
      </c>
      <c r="H20" s="77" t="n">
        <v>8</v>
      </c>
      <c r="I20" s="60" t="s">
        <v>60</v>
      </c>
    </row>
    <row r="21" customFormat="false" ht="24" hidden="false" customHeight="true" outlineLevel="0" collapsed="false">
      <c r="A21" s="185" t="s">
        <v>36</v>
      </c>
      <c r="B21" s="150"/>
      <c r="C21" s="55"/>
      <c r="D21" s="90" t="n">
        <f aca="false">D20+D19</f>
        <v>5</v>
      </c>
      <c r="E21" s="90" t="n">
        <f aca="false">E20+E19</f>
        <v>3.93</v>
      </c>
      <c r="F21" s="90" t="n">
        <f aca="false">F20+F19</f>
        <v>14.95</v>
      </c>
      <c r="G21" s="90" t="n">
        <f aca="false">G20+G19</f>
        <v>86.63</v>
      </c>
      <c r="H21" s="90" t="n">
        <f aca="false">H20+H19</f>
        <v>8</v>
      </c>
      <c r="I21" s="55"/>
    </row>
    <row r="22" customFormat="false" ht="24" hidden="false" customHeight="true" outlineLevel="0" collapsed="false">
      <c r="A22" s="49" t="s">
        <v>62</v>
      </c>
      <c r="B22" s="99" t="s">
        <v>216</v>
      </c>
      <c r="C22" s="215" t="n">
        <v>100</v>
      </c>
      <c r="D22" s="127" t="n">
        <v>0.6</v>
      </c>
      <c r="E22" s="32" t="n">
        <v>12.1</v>
      </c>
      <c r="F22" s="32" t="n">
        <v>4.29</v>
      </c>
      <c r="G22" s="33" t="n">
        <v>60.43</v>
      </c>
      <c r="H22" s="30" t="n">
        <v>7.58</v>
      </c>
      <c r="I22" s="74" t="s">
        <v>298</v>
      </c>
    </row>
    <row r="23" customFormat="false" ht="24" hidden="false" customHeight="true" outlineLevel="0" collapsed="false">
      <c r="A23" s="49"/>
      <c r="B23" s="216" t="s">
        <v>200</v>
      </c>
      <c r="C23" s="39" t="n">
        <v>300</v>
      </c>
      <c r="D23" s="38" t="n">
        <v>17.49</v>
      </c>
      <c r="E23" s="37" t="n">
        <v>27.8</v>
      </c>
      <c r="F23" s="38" t="n">
        <v>58.96</v>
      </c>
      <c r="G23" s="42" t="n">
        <v>565.27</v>
      </c>
      <c r="H23" s="39" t="n">
        <v>26.11</v>
      </c>
      <c r="I23" s="40" t="s">
        <v>201</v>
      </c>
    </row>
    <row r="24" customFormat="false" ht="24" hidden="false" customHeight="true" outlineLevel="0" collapsed="false">
      <c r="A24" s="49"/>
      <c r="B24" s="47" t="s">
        <v>34</v>
      </c>
      <c r="C24" s="48" t="n">
        <v>200</v>
      </c>
      <c r="D24" s="41" t="n">
        <v>0.2</v>
      </c>
      <c r="E24" s="38" t="n">
        <v>0.1</v>
      </c>
      <c r="F24" s="37" t="n">
        <v>9.3</v>
      </c>
      <c r="G24" s="38" t="n">
        <v>38</v>
      </c>
      <c r="H24" s="39" t="n">
        <v>2.9</v>
      </c>
      <c r="I24" s="40" t="s">
        <v>35</v>
      </c>
    </row>
    <row r="25" customFormat="false" ht="24" hidden="false" customHeight="true" outlineLevel="0" collapsed="false">
      <c r="A25" s="49"/>
      <c r="B25" s="44" t="s">
        <v>31</v>
      </c>
      <c r="C25" s="76" t="s">
        <v>32</v>
      </c>
      <c r="D25" s="94" t="n">
        <v>7.6</v>
      </c>
      <c r="E25" s="46" t="n">
        <v>0.8</v>
      </c>
      <c r="F25" s="45" t="n">
        <v>39.2</v>
      </c>
      <c r="G25" s="46" t="n">
        <v>168.8</v>
      </c>
      <c r="H25" s="135"/>
      <c r="I25" s="40" t="s">
        <v>33</v>
      </c>
    </row>
    <row r="26" customFormat="false" ht="24" hidden="false" customHeight="true" outlineLevel="0" collapsed="false">
      <c r="A26" s="270" t="s">
        <v>36</v>
      </c>
      <c r="B26" s="136"/>
      <c r="C26" s="55"/>
      <c r="D26" s="52" t="n">
        <f aca="false">SUM(D22:D25)</f>
        <v>25.89</v>
      </c>
      <c r="E26" s="52" t="n">
        <f aca="false">SUM(E22:E25)</f>
        <v>40.8</v>
      </c>
      <c r="F26" s="52" t="n">
        <f aca="false">SUM(F22:F25)</f>
        <v>111.75</v>
      </c>
      <c r="G26" s="52" t="n">
        <f aca="false">SUM(G22:G25)</f>
        <v>832.5</v>
      </c>
      <c r="H26" s="52" t="n">
        <f aca="false">SUM(H22:H25)</f>
        <v>36.59</v>
      </c>
      <c r="I26" s="59"/>
    </row>
    <row r="27" customFormat="false" ht="24" hidden="false" customHeight="true" outlineLevel="0" collapsed="false">
      <c r="A27" s="274" t="s">
        <v>75</v>
      </c>
      <c r="B27" s="47" t="s">
        <v>111</v>
      </c>
      <c r="C27" s="133" t="s">
        <v>77</v>
      </c>
      <c r="D27" s="70" t="n">
        <v>5.6</v>
      </c>
      <c r="E27" s="69" t="n">
        <v>6.38</v>
      </c>
      <c r="F27" s="70" t="n">
        <v>8.18</v>
      </c>
      <c r="G27" s="69" t="n">
        <v>101</v>
      </c>
      <c r="H27" s="32" t="n">
        <v>1.4</v>
      </c>
      <c r="I27" s="93" t="s">
        <v>78</v>
      </c>
    </row>
    <row r="28" customFormat="false" ht="24" hidden="false" customHeight="true" outlineLevel="0" collapsed="false">
      <c r="A28" s="275"/>
      <c r="B28" s="308" t="s">
        <v>136</v>
      </c>
      <c r="C28" s="135" t="n">
        <v>50</v>
      </c>
      <c r="D28" s="46" t="n">
        <v>2.74</v>
      </c>
      <c r="E28" s="45" t="n">
        <v>9.4</v>
      </c>
      <c r="F28" s="46" t="n">
        <v>49.24</v>
      </c>
      <c r="G28" s="161" t="n">
        <v>204.48</v>
      </c>
      <c r="H28" s="56"/>
      <c r="I28" s="102"/>
    </row>
    <row r="29" customFormat="false" ht="24" hidden="false" customHeight="true" outlineLevel="0" collapsed="false">
      <c r="A29" s="270" t="s">
        <v>36</v>
      </c>
      <c r="B29" s="209"/>
      <c r="C29" s="309"/>
      <c r="D29" s="223" t="n">
        <f aca="false">SUM(D27:D28)</f>
        <v>8.34</v>
      </c>
      <c r="E29" s="223" t="n">
        <f aca="false">SUM(E27:E28)</f>
        <v>15.78</v>
      </c>
      <c r="F29" s="223" t="n">
        <f aca="false">SUM(F27:F28)</f>
        <v>57.42</v>
      </c>
      <c r="G29" s="223" t="n">
        <f aca="false">SUM(G27:G28)</f>
        <v>305.48</v>
      </c>
      <c r="H29" s="223" t="n">
        <f aca="false">SUM(H27:H27)</f>
        <v>1.4</v>
      </c>
      <c r="I29" s="224"/>
    </row>
    <row r="30" customFormat="false" ht="39.75" hidden="false" customHeight="true" outlineLevel="0" collapsed="false">
      <c r="A30" s="185" t="s">
        <v>299</v>
      </c>
      <c r="B30" s="276"/>
      <c r="C30" s="277"/>
      <c r="D30" s="310" t="n">
        <f aca="false">D29+D26+D21+D18+D8+D10</f>
        <v>95.02</v>
      </c>
      <c r="E30" s="310" t="n">
        <f aca="false">E29+E26+E21+E18+E8+E10</f>
        <v>101.23</v>
      </c>
      <c r="F30" s="310" t="n">
        <f aca="false">F29+F26+F21+F18+F8+F10</f>
        <v>421.32</v>
      </c>
      <c r="G30" s="310" t="n">
        <f aca="false">G29+G26+G21+G18+G8+G10</f>
        <v>2991.99</v>
      </c>
      <c r="H30" s="310" t="n">
        <f aca="false">H29+H26+H21+H18+H8+H10</f>
        <v>90.5</v>
      </c>
      <c r="I30" s="277"/>
    </row>
    <row r="31" customFormat="false" ht="39" hidden="false" customHeight="true" outlineLevel="0" collapsed="false">
      <c r="A31" s="295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31.5" hidden="false" customHeight="true" outlineLevel="0" collapsed="false"/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7"/>
    <mergeCell ref="A11:A17"/>
    <mergeCell ref="A19:A20"/>
    <mergeCell ref="A22:A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4.66"/>
    <col collapsed="false" customWidth="true" hidden="false" outlineLevel="0" max="2" min="2" style="2" width="69.1"/>
    <col collapsed="false" customWidth="true" hidden="false" outlineLevel="0" max="3" min="3" style="2" width="17.66"/>
    <col collapsed="false" customWidth="true" hidden="false" outlineLevel="0" max="6" min="4" style="2" width="11.87"/>
    <col collapsed="false" customWidth="true" hidden="false" outlineLevel="0" max="7" min="7" style="2" width="14.55"/>
    <col collapsed="false" customWidth="true" hidden="false" outlineLevel="0" max="8" min="8" style="9" width="11.87"/>
    <col collapsed="false" customWidth="true" hidden="false" outlineLevel="0" max="10" min="9" style="2" width="11.87"/>
    <col collapsed="false" customWidth="false" hidden="false" outlineLevel="0" max="257" min="11" style="2" width="9.1"/>
  </cols>
  <sheetData>
    <row r="1" customFormat="false" ht="22.5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0" t="s">
        <v>13</v>
      </c>
      <c r="H1" s="117" t="s">
        <v>14</v>
      </c>
      <c r="I1" s="10" t="s">
        <v>15</v>
      </c>
    </row>
    <row r="2" customFormat="false" ht="50.2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</row>
    <row r="3" customFormat="false" ht="25.5" hidden="false" customHeight="true" outlineLevel="0" collapsed="false">
      <c r="A3" s="311" t="n">
        <v>1</v>
      </c>
      <c r="B3" s="312" t="n">
        <v>2</v>
      </c>
      <c r="C3" s="311" t="n">
        <v>3</v>
      </c>
      <c r="D3" s="312" t="n">
        <v>4</v>
      </c>
      <c r="E3" s="311" t="n">
        <v>5</v>
      </c>
      <c r="F3" s="312" t="n">
        <v>6</v>
      </c>
      <c r="G3" s="311" t="n">
        <v>7</v>
      </c>
      <c r="H3" s="120" t="n">
        <v>8</v>
      </c>
      <c r="I3" s="311" t="n">
        <v>8</v>
      </c>
    </row>
    <row r="4" customFormat="false" ht="22.5" hidden="false" customHeight="true" outlineLevel="0" collapsed="false">
      <c r="A4" s="313" t="s">
        <v>300</v>
      </c>
      <c r="B4" s="313"/>
      <c r="C4" s="314"/>
      <c r="D4" s="315"/>
      <c r="E4" s="314"/>
      <c r="F4" s="315"/>
      <c r="G4" s="314"/>
      <c r="H4" s="316"/>
      <c r="I4" s="314"/>
    </row>
    <row r="5" customFormat="false" ht="22.5" hidden="false" customHeight="true" outlineLevel="0" collapsed="false">
      <c r="A5" s="198" t="s">
        <v>20</v>
      </c>
      <c r="B5" s="165" t="s">
        <v>301</v>
      </c>
      <c r="C5" s="30" t="n">
        <v>250</v>
      </c>
      <c r="D5" s="31" t="n">
        <v>6.34</v>
      </c>
      <c r="E5" s="32" t="n">
        <v>8.05</v>
      </c>
      <c r="F5" s="31" t="n">
        <v>33.7</v>
      </c>
      <c r="G5" s="32" t="n">
        <v>231.7</v>
      </c>
      <c r="H5" s="189"/>
      <c r="I5" s="30" t="s">
        <v>302</v>
      </c>
    </row>
    <row r="6" customFormat="false" ht="22.5" hidden="false" customHeight="true" outlineLevel="0" collapsed="false">
      <c r="A6" s="198"/>
      <c r="B6" s="299" t="s">
        <v>24</v>
      </c>
      <c r="C6" s="36" t="s">
        <v>25</v>
      </c>
      <c r="D6" s="38" t="n">
        <f aca="false">0.1</f>
        <v>0.1</v>
      </c>
      <c r="E6" s="37" t="n">
        <v>7.2</v>
      </c>
      <c r="F6" s="38" t="n">
        <v>0.1</v>
      </c>
      <c r="G6" s="37" t="n">
        <v>66</v>
      </c>
      <c r="H6" s="132"/>
      <c r="I6" s="39" t="s">
        <v>26</v>
      </c>
    </row>
    <row r="7" customFormat="false" ht="22.5" hidden="false" customHeight="true" outlineLevel="0" collapsed="false">
      <c r="A7" s="198"/>
      <c r="B7" s="299" t="s">
        <v>27</v>
      </c>
      <c r="C7" s="36" t="s">
        <v>189</v>
      </c>
      <c r="D7" s="38" t="n">
        <v>4.64</v>
      </c>
      <c r="E7" s="37" t="n">
        <v>5.91</v>
      </c>
      <c r="F7" s="38" t="s">
        <v>29</v>
      </c>
      <c r="G7" s="37" t="n">
        <v>71.6</v>
      </c>
      <c r="H7" s="132"/>
      <c r="I7" s="39" t="s">
        <v>30</v>
      </c>
    </row>
    <row r="8" customFormat="false" ht="22.5" hidden="false" customHeight="true" outlineLevel="0" collapsed="false">
      <c r="A8" s="198"/>
      <c r="B8" s="216" t="s">
        <v>31</v>
      </c>
      <c r="C8" s="36" t="s">
        <v>32</v>
      </c>
      <c r="D8" s="38" t="n">
        <v>7.6</v>
      </c>
      <c r="E8" s="37" t="n">
        <v>0.8</v>
      </c>
      <c r="F8" s="38" t="n">
        <v>39.2</v>
      </c>
      <c r="G8" s="37" t="n">
        <v>168.8</v>
      </c>
      <c r="H8" s="132"/>
      <c r="I8" s="39" t="s">
        <v>33</v>
      </c>
    </row>
    <row r="9" customFormat="false" ht="22.5" hidden="false" customHeight="true" outlineLevel="0" collapsed="false">
      <c r="A9" s="198"/>
      <c r="B9" s="317" t="s">
        <v>273</v>
      </c>
      <c r="C9" s="318" t="n">
        <v>200</v>
      </c>
      <c r="D9" s="319" t="n">
        <v>3.3</v>
      </c>
      <c r="E9" s="318" t="n">
        <v>2.9</v>
      </c>
      <c r="F9" s="319" t="n">
        <v>13.8</v>
      </c>
      <c r="G9" s="318" t="n">
        <v>94</v>
      </c>
      <c r="H9" s="320"/>
      <c r="I9" s="318" t="s">
        <v>143</v>
      </c>
    </row>
    <row r="10" customFormat="false" ht="22.5" hidden="false" customHeight="true" outlineLevel="0" collapsed="false">
      <c r="A10" s="270" t="s">
        <v>36</v>
      </c>
      <c r="B10" s="169"/>
      <c r="C10" s="55"/>
      <c r="D10" s="90" t="n">
        <f aca="false">SUM(D5:D9)</f>
        <v>21.98</v>
      </c>
      <c r="E10" s="90" t="n">
        <f aca="false">SUM(E5:E9)</f>
        <v>24.86</v>
      </c>
      <c r="F10" s="90" t="n">
        <f aca="false">SUM(F5:F9)</f>
        <v>86.8</v>
      </c>
      <c r="G10" s="90" t="n">
        <f aca="false">SUM(G5:G9)</f>
        <v>632.1</v>
      </c>
      <c r="H10" s="55"/>
      <c r="I10" s="138"/>
    </row>
    <row r="11" s="8" customFormat="true" ht="24" hidden="false" customHeight="true" outlineLevel="0" collapsed="false">
      <c r="A11" s="28" t="s">
        <v>37</v>
      </c>
      <c r="B11" s="321" t="s">
        <v>38</v>
      </c>
      <c r="C11" s="59" t="n">
        <v>250</v>
      </c>
      <c r="D11" s="241" t="n">
        <v>0.8</v>
      </c>
      <c r="E11" s="243" t="n">
        <v>0.8</v>
      </c>
      <c r="F11" s="241" t="n">
        <v>19.6</v>
      </c>
      <c r="G11" s="322" t="n">
        <v>88</v>
      </c>
      <c r="H11" s="59" t="n">
        <v>7</v>
      </c>
      <c r="I11" s="155" t="s">
        <v>39</v>
      </c>
    </row>
    <row r="12" s="8" customFormat="true" ht="24" hidden="false" customHeight="true" outlineLevel="0" collapsed="false">
      <c r="A12" s="49" t="s">
        <v>36</v>
      </c>
      <c r="B12" s="62"/>
      <c r="C12" s="63"/>
      <c r="D12" s="52" t="n">
        <f aca="false">SUM(D11)</f>
        <v>0.8</v>
      </c>
      <c r="E12" s="52" t="n">
        <f aca="false">SUM(E11)</f>
        <v>0.8</v>
      </c>
      <c r="F12" s="52" t="n">
        <f aca="false">SUM(F11)</f>
        <v>19.6</v>
      </c>
      <c r="G12" s="52" t="n">
        <f aca="false">SUM(G11)</f>
        <v>88</v>
      </c>
      <c r="H12" s="52" t="n">
        <f aca="false">SUM(H11)</f>
        <v>7</v>
      </c>
      <c r="I12" s="323"/>
    </row>
    <row r="13" customFormat="false" ht="24" hidden="false" customHeight="true" outlineLevel="0" collapsed="false">
      <c r="A13" s="66" t="s">
        <v>40</v>
      </c>
      <c r="B13" s="99" t="s">
        <v>63</v>
      </c>
      <c r="C13" s="68" t="n">
        <v>100</v>
      </c>
      <c r="D13" s="32" t="n">
        <v>1.12</v>
      </c>
      <c r="E13" s="69" t="n">
        <v>6</v>
      </c>
      <c r="F13" s="32" t="n">
        <v>8.4</v>
      </c>
      <c r="G13" s="69" t="n">
        <v>84.2</v>
      </c>
      <c r="H13" s="30" t="n">
        <v>12</v>
      </c>
      <c r="I13" s="74" t="s">
        <v>64</v>
      </c>
    </row>
    <row r="14" customFormat="false" ht="25.5" hidden="false" customHeight="true" outlineLevel="0" collapsed="false">
      <c r="A14" s="66"/>
      <c r="B14" s="47" t="s">
        <v>259</v>
      </c>
      <c r="C14" s="39" t="n">
        <v>250</v>
      </c>
      <c r="D14" s="37" t="n">
        <v>2.55</v>
      </c>
      <c r="E14" s="38" t="n">
        <v>3.52</v>
      </c>
      <c r="F14" s="37" t="n">
        <v>9.8</v>
      </c>
      <c r="G14" s="38" t="n">
        <v>82</v>
      </c>
      <c r="H14" s="39" t="n">
        <v>4.4</v>
      </c>
      <c r="I14" s="40" t="s">
        <v>260</v>
      </c>
    </row>
    <row r="15" customFormat="false" ht="18.75" hidden="false" customHeight="true" outlineLevel="0" collapsed="false">
      <c r="A15" s="66"/>
      <c r="B15" s="2" t="s">
        <v>177</v>
      </c>
      <c r="C15" s="39" t="n">
        <v>180</v>
      </c>
      <c r="D15" s="37" t="n">
        <v>9.4</v>
      </c>
      <c r="E15" s="38" t="n">
        <v>7.93</v>
      </c>
      <c r="F15" s="37" t="n">
        <v>47.05</v>
      </c>
      <c r="G15" s="38" t="n">
        <v>302.22</v>
      </c>
      <c r="H15" s="39" t="n">
        <v>2.03</v>
      </c>
      <c r="I15" s="40" t="s">
        <v>261</v>
      </c>
    </row>
    <row r="16" customFormat="false" ht="25.5" hidden="false" customHeight="true" outlineLevel="0" collapsed="false">
      <c r="A16" s="66"/>
      <c r="B16" s="216" t="s">
        <v>303</v>
      </c>
      <c r="C16" s="39" t="n">
        <v>100</v>
      </c>
      <c r="D16" s="45" t="n">
        <v>13.34</v>
      </c>
      <c r="E16" s="38" t="n">
        <v>17.1</v>
      </c>
      <c r="F16" s="37" t="n">
        <v>34.06</v>
      </c>
      <c r="G16" s="38" t="n">
        <v>283.02</v>
      </c>
      <c r="H16" s="72" t="n">
        <v>4</v>
      </c>
      <c r="I16" s="40" t="s">
        <v>212</v>
      </c>
    </row>
    <row r="17" customFormat="false" ht="25.5" hidden="false" customHeight="true" outlineLevel="0" collapsed="false">
      <c r="A17" s="66"/>
      <c r="B17" s="47" t="s">
        <v>196</v>
      </c>
      <c r="C17" s="39" t="n">
        <v>50</v>
      </c>
      <c r="D17" s="45" t="n">
        <v>0.74</v>
      </c>
      <c r="E17" s="38" t="n">
        <v>4.67</v>
      </c>
      <c r="F17" s="37" t="n">
        <v>1.21</v>
      </c>
      <c r="G17" s="38" t="n">
        <v>49.85</v>
      </c>
      <c r="H17" s="72" t="n">
        <v>0.05</v>
      </c>
      <c r="I17" s="40" t="s">
        <v>197</v>
      </c>
    </row>
    <row r="18" customFormat="false" ht="20.25" hidden="false" customHeight="true" outlineLevel="0" collapsed="false">
      <c r="A18" s="66"/>
      <c r="B18" s="47" t="s">
        <v>304</v>
      </c>
      <c r="C18" s="48" t="n">
        <v>200</v>
      </c>
      <c r="D18" s="77" t="n">
        <v>0.25</v>
      </c>
      <c r="E18" s="38" t="n">
        <v>0.25</v>
      </c>
      <c r="F18" s="37" t="n">
        <v>25.35</v>
      </c>
      <c r="G18" s="38" t="n">
        <v>104.07</v>
      </c>
      <c r="H18" s="72" t="n">
        <v>2.7</v>
      </c>
      <c r="I18" s="40" t="s">
        <v>126</v>
      </c>
    </row>
    <row r="19" customFormat="false" ht="21.75" hidden="false" customHeight="true" outlineLevel="0" collapsed="false">
      <c r="A19" s="66"/>
      <c r="B19" s="44" t="s">
        <v>55</v>
      </c>
      <c r="C19" s="76" t="s">
        <v>56</v>
      </c>
      <c r="D19" s="77" t="n">
        <v>9.6</v>
      </c>
      <c r="E19" s="87" t="n">
        <v>1.8</v>
      </c>
      <c r="F19" s="77" t="n">
        <v>48.1</v>
      </c>
      <c r="G19" s="87" t="n">
        <v>247.2</v>
      </c>
      <c r="H19" s="135"/>
      <c r="I19" s="78" t="s">
        <v>57</v>
      </c>
    </row>
    <row r="20" customFormat="false" ht="24" hidden="false" customHeight="true" outlineLevel="0" collapsed="false">
      <c r="A20" s="280" t="s">
        <v>36</v>
      </c>
      <c r="B20" s="146"/>
      <c r="C20" s="176"/>
      <c r="D20" s="81" t="n">
        <f aca="false">SUM(D13:D19)</f>
        <v>37</v>
      </c>
      <c r="E20" s="81" t="n">
        <f aca="false">SUM(E13:E19)</f>
        <v>41.27</v>
      </c>
      <c r="F20" s="81" t="n">
        <f aca="false">SUM(F13:F19)</f>
        <v>173.97</v>
      </c>
      <c r="G20" s="81" t="n">
        <f aca="false">SUM(G13:G19)</f>
        <v>1152.56</v>
      </c>
      <c r="H20" s="81" t="n">
        <f aca="false">SUM(H13:H19)</f>
        <v>25.18</v>
      </c>
      <c r="I20" s="176"/>
    </row>
    <row r="21" customFormat="false" ht="24" hidden="false" customHeight="true" outlineLevel="0" collapsed="false">
      <c r="A21" s="49" t="s">
        <v>58</v>
      </c>
      <c r="B21" s="83" t="s">
        <v>127</v>
      </c>
      <c r="C21" s="189" t="n">
        <v>30</v>
      </c>
      <c r="D21" s="32" t="n">
        <v>0.7</v>
      </c>
      <c r="E21" s="31" t="n">
        <v>9.53</v>
      </c>
      <c r="F21" s="32" t="n">
        <v>24.7</v>
      </c>
      <c r="G21" s="31" t="n">
        <v>121.05</v>
      </c>
      <c r="H21" s="219"/>
      <c r="I21" s="34"/>
    </row>
    <row r="22" customFormat="false" ht="24" hidden="false" customHeight="true" outlineLevel="0" collapsed="false">
      <c r="A22" s="49"/>
      <c r="B22" s="85" t="s">
        <v>101</v>
      </c>
      <c r="C22" s="86" t="n">
        <v>200</v>
      </c>
      <c r="D22" s="77" t="n">
        <v>1</v>
      </c>
      <c r="E22" s="87" t="n">
        <v>0.2</v>
      </c>
      <c r="F22" s="77" t="n">
        <v>5.8</v>
      </c>
      <c r="G22" s="87" t="n">
        <v>36</v>
      </c>
      <c r="H22" s="77" t="n">
        <v>8</v>
      </c>
      <c r="I22" s="60" t="s">
        <v>60</v>
      </c>
    </row>
    <row r="23" customFormat="false" ht="20.25" hidden="false" customHeight="true" outlineLevel="0" collapsed="false">
      <c r="A23" s="185" t="s">
        <v>36</v>
      </c>
      <c r="B23" s="150"/>
      <c r="C23" s="55"/>
      <c r="D23" s="90" t="n">
        <f aca="false">SUM(D22:D22)</f>
        <v>1</v>
      </c>
      <c r="E23" s="90" t="n">
        <f aca="false">SUM(E22:E22)</f>
        <v>0.2</v>
      </c>
      <c r="F23" s="90" t="n">
        <f aca="false">SUM(F22:F22)</f>
        <v>5.8</v>
      </c>
      <c r="G23" s="90" t="n">
        <f aca="false">SUM(G22:G22)</f>
        <v>36</v>
      </c>
      <c r="H23" s="90" t="n">
        <f aca="false">SUM(H22:H22)</f>
        <v>8</v>
      </c>
      <c r="I23" s="138"/>
    </row>
    <row r="24" customFormat="false" ht="19.5" hidden="false" customHeight="true" outlineLevel="0" collapsed="false">
      <c r="A24" s="49" t="s">
        <v>62</v>
      </c>
      <c r="B24" s="73" t="s">
        <v>129</v>
      </c>
      <c r="C24" s="92" t="n">
        <v>100</v>
      </c>
      <c r="D24" s="31" t="n">
        <v>1.2</v>
      </c>
      <c r="E24" s="32" t="n">
        <v>5.35</v>
      </c>
      <c r="F24" s="31" t="n">
        <v>6.6</v>
      </c>
      <c r="G24" s="33" t="n">
        <v>58</v>
      </c>
      <c r="H24" s="30" t="n">
        <v>29.17</v>
      </c>
      <c r="I24" s="30" t="s">
        <v>130</v>
      </c>
    </row>
    <row r="25" customFormat="false" ht="24" hidden="false" customHeight="true" outlineLevel="0" collapsed="false">
      <c r="A25" s="49"/>
      <c r="B25" s="47" t="s">
        <v>305</v>
      </c>
      <c r="C25" s="48" t="n">
        <v>350</v>
      </c>
      <c r="D25" s="38" t="n">
        <v>19.42</v>
      </c>
      <c r="E25" s="37" t="n">
        <v>16.68</v>
      </c>
      <c r="F25" s="38" t="n">
        <v>55.16</v>
      </c>
      <c r="G25" s="42" t="n">
        <v>512.64</v>
      </c>
      <c r="H25" s="39" t="n">
        <v>21.57</v>
      </c>
      <c r="I25" s="40" t="s">
        <v>158</v>
      </c>
    </row>
    <row r="26" customFormat="false" ht="24" hidden="false" customHeight="true" outlineLevel="0" collapsed="false">
      <c r="A26" s="49"/>
      <c r="B26" s="178" t="s">
        <v>257</v>
      </c>
      <c r="C26" s="39" t="n">
        <v>200</v>
      </c>
      <c r="D26" s="38" t="n">
        <v>0.3</v>
      </c>
      <c r="E26" s="37" t="n">
        <v>0.1</v>
      </c>
      <c r="F26" s="37" t="n">
        <v>9.5</v>
      </c>
      <c r="G26" s="42" t="n">
        <v>40</v>
      </c>
      <c r="H26" s="39" t="n">
        <v>2.9</v>
      </c>
      <c r="I26" s="40" t="s">
        <v>110</v>
      </c>
    </row>
    <row r="27" customFormat="false" ht="24" hidden="false" customHeight="true" outlineLevel="0" collapsed="false">
      <c r="A27" s="49"/>
      <c r="B27" s="44" t="s">
        <v>31</v>
      </c>
      <c r="C27" s="36" t="s">
        <v>32</v>
      </c>
      <c r="D27" s="45" t="n">
        <v>7.6</v>
      </c>
      <c r="E27" s="46" t="n">
        <v>0.8</v>
      </c>
      <c r="F27" s="45" t="n">
        <v>39.2</v>
      </c>
      <c r="G27" s="46" t="n">
        <v>168.8</v>
      </c>
      <c r="H27" s="135"/>
      <c r="I27" s="40" t="s">
        <v>33</v>
      </c>
    </row>
    <row r="28" customFormat="false" ht="24" hidden="false" customHeight="true" outlineLevel="0" collapsed="false">
      <c r="A28" s="270" t="s">
        <v>36</v>
      </c>
      <c r="B28" s="136"/>
      <c r="C28" s="59"/>
      <c r="D28" s="52" t="n">
        <f aca="false">SUM(D24:D27)</f>
        <v>28.52</v>
      </c>
      <c r="E28" s="52" t="n">
        <f aca="false">SUM(E24:E27)</f>
        <v>22.93</v>
      </c>
      <c r="F28" s="52" t="n">
        <f aca="false">SUM(F24:F27)</f>
        <v>110.46</v>
      </c>
      <c r="G28" s="52" t="n">
        <f aca="false">SUM(G24:G27)</f>
        <v>779.44</v>
      </c>
      <c r="H28" s="52" t="n">
        <f aca="false">SUM(H24:H27)</f>
        <v>53.64</v>
      </c>
      <c r="I28" s="59"/>
    </row>
    <row r="29" customFormat="false" ht="24" hidden="false" customHeight="true" outlineLevel="0" collapsed="false">
      <c r="A29" s="281" t="s">
        <v>75</v>
      </c>
      <c r="B29" s="47" t="s">
        <v>268</v>
      </c>
      <c r="C29" s="324" t="n">
        <v>100</v>
      </c>
      <c r="D29" s="70" t="n">
        <v>5.6</v>
      </c>
      <c r="E29" s="69" t="n">
        <v>5</v>
      </c>
      <c r="F29" s="32" t="n">
        <v>8</v>
      </c>
      <c r="G29" s="69" t="n">
        <v>101</v>
      </c>
      <c r="H29" s="32" t="n">
        <v>1.4</v>
      </c>
      <c r="I29" s="32" t="s">
        <v>183</v>
      </c>
    </row>
    <row r="30" customFormat="false" ht="24" hidden="false" customHeight="true" outlineLevel="0" collapsed="false">
      <c r="A30" s="275"/>
      <c r="B30" s="14" t="s">
        <v>240</v>
      </c>
      <c r="C30" s="160" t="n">
        <v>50</v>
      </c>
      <c r="D30" s="46" t="n">
        <v>8.1</v>
      </c>
      <c r="E30" s="45" t="n">
        <v>6.12</v>
      </c>
      <c r="F30" s="77" t="n">
        <v>16.62</v>
      </c>
      <c r="G30" s="46" t="n">
        <f aca="false">35.3/60*90+150</f>
        <v>202.95</v>
      </c>
      <c r="H30" s="56"/>
      <c r="I30" s="78"/>
    </row>
    <row r="31" customFormat="false" ht="24" hidden="false" customHeight="true" outlineLevel="0" collapsed="false">
      <c r="A31" s="270" t="s">
        <v>36</v>
      </c>
      <c r="B31" s="136"/>
      <c r="C31" s="59"/>
      <c r="D31" s="52" t="n">
        <f aca="false">SUM(D29:D30)</f>
        <v>13.7</v>
      </c>
      <c r="E31" s="52" t="n">
        <f aca="false">SUM(E29:E30)</f>
        <v>11.12</v>
      </c>
      <c r="F31" s="52" t="n">
        <f aca="false">SUM(F29:F30)</f>
        <v>24.62</v>
      </c>
      <c r="G31" s="52" t="n">
        <f aca="false">SUM(G29:G30)</f>
        <v>303.95</v>
      </c>
      <c r="H31" s="52" t="n">
        <f aca="false">SUM(H29:H30)</f>
        <v>1.4</v>
      </c>
      <c r="I31" s="59"/>
    </row>
    <row r="32" customFormat="false" ht="23.25" hidden="false" customHeight="true" outlineLevel="0" collapsed="false">
      <c r="A32" s="294" t="s">
        <v>306</v>
      </c>
      <c r="B32" s="285"/>
      <c r="C32" s="135"/>
      <c r="D32" s="223" t="n">
        <f aca="false">D10+D20+D23+D28+D31+D12</f>
        <v>103</v>
      </c>
      <c r="E32" s="223" t="n">
        <f aca="false">E10+E20+E23+E28+E31+E12</f>
        <v>101.18</v>
      </c>
      <c r="F32" s="223" t="n">
        <f aca="false">F10+F20+F23+F28+F31+F12</f>
        <v>421.25</v>
      </c>
      <c r="G32" s="223" t="n">
        <f aca="false">G10+G20+G23+G28+G31+G12</f>
        <v>2992.05</v>
      </c>
      <c r="H32" s="223" t="n">
        <f aca="false">H10+H20+H23+H28+H31+H12</f>
        <v>95.22</v>
      </c>
      <c r="I32" s="325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pane xSplit="1" ySplit="0" topLeftCell="E1" activePane="topRight" state="frozen"/>
      <selection pane="topLeft" activeCell="B1" activeCellId="0" sqref="B1"/>
      <selection pane="topRight" activeCell="Y9" activeCellId="0" sqref="Y9"/>
    </sheetView>
  </sheetViews>
  <sheetFormatPr defaultColWidth="9.1015625" defaultRowHeight="18" zeroHeight="false" outlineLevelRow="0" outlineLevelCol="0"/>
  <cols>
    <col collapsed="false" customWidth="true" hidden="false" outlineLevel="0" max="1" min="1" style="115" width="5.32"/>
    <col collapsed="false" customWidth="true" hidden="false" outlineLevel="0" max="2" min="2" style="2" width="42.43"/>
    <col collapsed="false" customWidth="true" hidden="false" outlineLevel="0" max="3" min="3" style="115" width="21.32"/>
    <col collapsed="false" customWidth="true" hidden="false" outlineLevel="0" max="17" min="4" style="115" width="14.99"/>
    <col collapsed="false" customWidth="true" hidden="false" outlineLevel="0" max="18" min="18" style="115" width="12.32"/>
    <col collapsed="false" customWidth="true" hidden="false" outlineLevel="0" max="19" min="19" style="115" width="11.55"/>
    <col collapsed="false" customWidth="false" hidden="false" outlineLevel="0" max="20" min="20" style="115" width="9.1"/>
    <col collapsed="false" customWidth="false" hidden="false" outlineLevel="0" max="257" min="21" style="2" width="9.1"/>
  </cols>
  <sheetData>
    <row r="1" customFormat="false" ht="20.4" hidden="false" customHeight="false" outlineLevel="0" collapsed="false">
      <c r="A1" s="326" t="s">
        <v>30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</row>
    <row r="2" customFormat="false" ht="18.6" hidden="false" customHeight="false" outlineLevel="0" collapsed="false">
      <c r="A2" s="327"/>
      <c r="B2" s="328" t="s">
        <v>308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9"/>
    </row>
    <row r="3" customFormat="false" ht="70.2" hidden="false" customHeight="true" outlineLevel="0" collapsed="false">
      <c r="A3" s="330"/>
      <c r="B3" s="331" t="s">
        <v>309</v>
      </c>
      <c r="C3" s="332" t="s">
        <v>310</v>
      </c>
      <c r="D3" s="332" t="s">
        <v>311</v>
      </c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 t="s">
        <v>312</v>
      </c>
      <c r="S3" s="333" t="s">
        <v>313</v>
      </c>
      <c r="T3" s="334" t="s">
        <v>314</v>
      </c>
      <c r="U3" s="335" t="s">
        <v>314</v>
      </c>
    </row>
    <row r="4" customFormat="false" ht="18.6" hidden="false" customHeight="false" outlineLevel="0" collapsed="false">
      <c r="A4" s="330"/>
      <c r="B4" s="331"/>
      <c r="C4" s="336" t="s">
        <v>315</v>
      </c>
      <c r="D4" s="337" t="n">
        <v>1</v>
      </c>
      <c r="E4" s="338" t="n">
        <v>2</v>
      </c>
      <c r="F4" s="337" t="n">
        <v>3</v>
      </c>
      <c r="G4" s="338" t="n">
        <v>4</v>
      </c>
      <c r="H4" s="337" t="n">
        <v>5</v>
      </c>
      <c r="I4" s="338" t="n">
        <v>6</v>
      </c>
      <c r="J4" s="337" t="n">
        <v>7</v>
      </c>
      <c r="K4" s="338" t="n">
        <v>8</v>
      </c>
      <c r="L4" s="337" t="n">
        <v>9</v>
      </c>
      <c r="M4" s="338" t="n">
        <v>10</v>
      </c>
      <c r="N4" s="337" t="n">
        <v>11</v>
      </c>
      <c r="O4" s="338" t="n">
        <v>12</v>
      </c>
      <c r="P4" s="337" t="n">
        <v>13</v>
      </c>
      <c r="Q4" s="339" t="n">
        <v>14</v>
      </c>
      <c r="R4" s="332"/>
      <c r="S4" s="333"/>
      <c r="T4" s="340" t="s">
        <v>316</v>
      </c>
      <c r="U4" s="341" t="s">
        <v>317</v>
      </c>
    </row>
    <row r="5" customFormat="false" ht="18.6" hidden="false" customHeight="false" outlineLevel="0" collapsed="false">
      <c r="A5" s="342" t="n">
        <v>1</v>
      </c>
      <c r="B5" s="343" t="s">
        <v>318</v>
      </c>
      <c r="C5" s="344" t="n">
        <v>120</v>
      </c>
      <c r="D5" s="345" t="n">
        <v>120</v>
      </c>
      <c r="E5" s="346" t="n">
        <v>120</v>
      </c>
      <c r="F5" s="346" t="n">
        <v>120</v>
      </c>
      <c r="G5" s="346" t="n">
        <v>120</v>
      </c>
      <c r="H5" s="346" t="n">
        <v>120</v>
      </c>
      <c r="I5" s="346" t="n">
        <v>120</v>
      </c>
      <c r="J5" s="346" t="n">
        <v>120</v>
      </c>
      <c r="K5" s="346" t="n">
        <v>120</v>
      </c>
      <c r="L5" s="346" t="n">
        <v>120</v>
      </c>
      <c r="M5" s="347" t="n">
        <v>120</v>
      </c>
      <c r="N5" s="346" t="n">
        <v>120</v>
      </c>
      <c r="O5" s="346" t="n">
        <v>120</v>
      </c>
      <c r="P5" s="346" t="n">
        <v>120</v>
      </c>
      <c r="Q5" s="348" t="n">
        <v>120</v>
      </c>
      <c r="R5" s="26" t="n">
        <f aca="false">SUM(D5:Q5)</f>
        <v>1680</v>
      </c>
      <c r="S5" s="349" t="n">
        <f aca="false">(D5+E5+F5+G5+H5+I5+J5+K5+L5+M5+N5+O5+P5+Q5)/14</f>
        <v>120</v>
      </c>
      <c r="T5" s="350" t="n">
        <f aca="false">S5-C5</f>
        <v>0</v>
      </c>
      <c r="U5" s="351" t="n">
        <f aca="false">S5/C5*100-100</f>
        <v>0</v>
      </c>
    </row>
    <row r="6" customFormat="false" ht="18.6" hidden="false" customHeight="false" outlineLevel="0" collapsed="false">
      <c r="A6" s="342" t="n">
        <v>2</v>
      </c>
      <c r="B6" s="352" t="s">
        <v>319</v>
      </c>
      <c r="C6" s="353" t="n">
        <v>200</v>
      </c>
      <c r="D6" s="354" t="n">
        <v>200</v>
      </c>
      <c r="E6" s="355" t="n">
        <v>200</v>
      </c>
      <c r="F6" s="355" t="n">
        <v>200</v>
      </c>
      <c r="G6" s="355" t="n">
        <v>200</v>
      </c>
      <c r="H6" s="355" t="n">
        <v>200</v>
      </c>
      <c r="I6" s="355" t="n">
        <v>200</v>
      </c>
      <c r="J6" s="355" t="n">
        <v>200</v>
      </c>
      <c r="K6" s="355" t="n">
        <v>200</v>
      </c>
      <c r="L6" s="355" t="n">
        <v>200</v>
      </c>
      <c r="M6" s="355" t="n">
        <v>200</v>
      </c>
      <c r="N6" s="355" t="n">
        <v>200</v>
      </c>
      <c r="O6" s="355" t="n">
        <v>200</v>
      </c>
      <c r="P6" s="355" t="n">
        <v>200</v>
      </c>
      <c r="Q6" s="356" t="n">
        <v>200</v>
      </c>
      <c r="R6" s="125" t="n">
        <f aca="false">SUM(D6:Q6)</f>
        <v>2800</v>
      </c>
      <c r="S6" s="357" t="n">
        <f aca="false">(D6+E6+F6+G6+H6+I6+J6+K6+L6+M6+N6+O6+P6+Q6)/14</f>
        <v>200</v>
      </c>
      <c r="T6" s="358" t="n">
        <f aca="false">S6-C6</f>
        <v>0</v>
      </c>
      <c r="U6" s="359" t="n">
        <f aca="false">S6/C6*100-100</f>
        <v>0</v>
      </c>
    </row>
    <row r="7" customFormat="false" ht="18.6" hidden="false" customHeight="false" outlineLevel="0" collapsed="false">
      <c r="A7" s="342" t="n">
        <v>3</v>
      </c>
      <c r="B7" s="352" t="s">
        <v>320</v>
      </c>
      <c r="C7" s="353" t="n">
        <v>20</v>
      </c>
      <c r="D7" s="360" t="n">
        <v>30.5</v>
      </c>
      <c r="E7" s="355" t="n">
        <v>6.5</v>
      </c>
      <c r="F7" s="355"/>
      <c r="G7" s="355" t="n">
        <v>4.5</v>
      </c>
      <c r="H7" s="355" t="n">
        <v>18.4</v>
      </c>
      <c r="I7" s="355" t="n">
        <v>21.2</v>
      </c>
      <c r="J7" s="355" t="n">
        <v>9.2</v>
      </c>
      <c r="K7" s="355" t="n">
        <v>26.7</v>
      </c>
      <c r="L7" s="355" t="n">
        <v>26</v>
      </c>
      <c r="M7" s="361" t="n">
        <v>39</v>
      </c>
      <c r="N7" s="355" t="n">
        <v>24</v>
      </c>
      <c r="O7" s="355" t="n">
        <v>28.5</v>
      </c>
      <c r="P7" s="355" t="n">
        <v>22.5</v>
      </c>
      <c r="Q7" s="356" t="n">
        <v>23.2</v>
      </c>
      <c r="R7" s="26" t="n">
        <f aca="false">SUM(D7:Q7)</f>
        <v>280.2</v>
      </c>
      <c r="S7" s="349" t="n">
        <f aca="false">(D7+E7+F7+G7+H7+I7+J7+K7+L7+M7+N7+O7+P7+Q7)/14</f>
        <v>20.0142857142857</v>
      </c>
      <c r="T7" s="350" t="n">
        <f aca="false">S7-C7</f>
        <v>0.0142857142857125</v>
      </c>
      <c r="U7" s="351" t="n">
        <f aca="false">S7/C7*100-100</f>
        <v>0.0714285714285694</v>
      </c>
    </row>
    <row r="8" customFormat="false" ht="18.6" hidden="false" customHeight="false" outlineLevel="0" collapsed="false">
      <c r="A8" s="342" t="n">
        <v>4</v>
      </c>
      <c r="B8" s="352" t="s">
        <v>321</v>
      </c>
      <c r="C8" s="353" t="n">
        <v>50</v>
      </c>
      <c r="D8" s="360"/>
      <c r="E8" s="355" t="n">
        <v>64.8</v>
      </c>
      <c r="F8" s="355" t="n">
        <v>81.6</v>
      </c>
      <c r="G8" s="355" t="n">
        <v>63.7</v>
      </c>
      <c r="H8" s="355" t="n">
        <v>64.4</v>
      </c>
      <c r="I8" s="355" t="n">
        <v>62.4</v>
      </c>
      <c r="J8" s="355" t="n">
        <v>37.5</v>
      </c>
      <c r="K8" s="355" t="n">
        <v>48.8</v>
      </c>
      <c r="L8" s="355" t="n">
        <v>66.6</v>
      </c>
      <c r="M8" s="361" t="n">
        <v>20.5</v>
      </c>
      <c r="N8" s="355" t="n">
        <v>64.9</v>
      </c>
      <c r="O8" s="362"/>
      <c r="P8" s="355" t="n">
        <v>62.4</v>
      </c>
      <c r="Q8" s="356" t="n">
        <v>62.4</v>
      </c>
      <c r="R8" s="125" t="n">
        <f aca="false">SUM(D8:Q8)</f>
        <v>700</v>
      </c>
      <c r="S8" s="357" t="n">
        <f aca="false">(D8+E8+F8+G8+H8+I8+J8+K8+L8+M8+N8+O8+P8+Q8)/14</f>
        <v>50</v>
      </c>
      <c r="T8" s="358" t="n">
        <f aca="false">S8-C8</f>
        <v>0</v>
      </c>
      <c r="U8" s="359" t="n">
        <f aca="false">S8/C8*100-100</f>
        <v>0</v>
      </c>
    </row>
    <row r="9" customFormat="false" ht="18.6" hidden="false" customHeight="false" outlineLevel="0" collapsed="false">
      <c r="A9" s="342" t="n">
        <v>5</v>
      </c>
      <c r="B9" s="352" t="s">
        <v>322</v>
      </c>
      <c r="C9" s="353" t="n">
        <v>20</v>
      </c>
      <c r="D9" s="360" t="n">
        <v>61.2</v>
      </c>
      <c r="E9" s="355" t="n">
        <v>19.6</v>
      </c>
      <c r="F9" s="355"/>
      <c r="G9" s="355"/>
      <c r="H9" s="355"/>
      <c r="I9" s="355"/>
      <c r="J9" s="355" t="n">
        <v>61.2</v>
      </c>
      <c r="K9" s="355"/>
      <c r="L9" s="355"/>
      <c r="M9" s="361"/>
      <c r="N9" s="355" t="n">
        <v>61.2</v>
      </c>
      <c r="O9" s="355" t="n">
        <v>61.2</v>
      </c>
      <c r="P9" s="355" t="n">
        <v>15.5</v>
      </c>
      <c r="Q9" s="356"/>
      <c r="R9" s="26" t="n">
        <f aca="false">SUM(D9:Q9)</f>
        <v>279.9</v>
      </c>
      <c r="S9" s="349" t="n">
        <f aca="false">(D9+E9+F9+G9+H9+I9+J9+K9+L9+M9+N9+O9+P9+Q9)/14</f>
        <v>19.9928571428571</v>
      </c>
      <c r="T9" s="350" t="n">
        <f aca="false">S9-C9</f>
        <v>-0.00714285714285978</v>
      </c>
      <c r="U9" s="351" t="n">
        <f aca="false">S9/C9*100-100</f>
        <v>-0.0357142857142918</v>
      </c>
    </row>
    <row r="10" customFormat="false" ht="18.6" hidden="false" customHeight="false" outlineLevel="0" collapsed="false">
      <c r="A10" s="342" t="n">
        <v>6</v>
      </c>
      <c r="B10" s="352" t="s">
        <v>323</v>
      </c>
      <c r="C10" s="353" t="n">
        <v>187</v>
      </c>
      <c r="D10" s="360" t="n">
        <v>182</v>
      </c>
      <c r="E10" s="355" t="n">
        <v>142.5</v>
      </c>
      <c r="F10" s="355" t="n">
        <v>62.5</v>
      </c>
      <c r="G10" s="355" t="n">
        <v>309.2</v>
      </c>
      <c r="H10" s="355" t="n">
        <v>50</v>
      </c>
      <c r="I10" s="355" t="n">
        <v>30</v>
      </c>
      <c r="J10" s="355" t="n">
        <v>214.4</v>
      </c>
      <c r="K10" s="355" t="n">
        <v>286.5</v>
      </c>
      <c r="L10" s="355" t="n">
        <v>329.7</v>
      </c>
      <c r="M10" s="361" t="n">
        <v>139.8</v>
      </c>
      <c r="N10" s="355" t="n">
        <v>30</v>
      </c>
      <c r="O10" s="355" t="n">
        <v>259.5</v>
      </c>
      <c r="P10" s="355" t="n">
        <v>320</v>
      </c>
      <c r="Q10" s="356" t="n">
        <v>262</v>
      </c>
      <c r="R10" s="125" t="n">
        <f aca="false">SUM(D10:Q10)</f>
        <v>2618.1</v>
      </c>
      <c r="S10" s="357" t="n">
        <f aca="false">(D10+E10+F10+G10+H10+I10+J10+K10+L10+M10+N10+O10+P10+Q10)/14</f>
        <v>187.007142857143</v>
      </c>
      <c r="T10" s="358" t="n">
        <f aca="false">S10-C10</f>
        <v>0.00714285714283847</v>
      </c>
      <c r="U10" s="359" t="n">
        <f aca="false">S10/C10*100-100</f>
        <v>0.00381970970204293</v>
      </c>
    </row>
    <row r="11" customFormat="false" ht="18.6" hidden="false" customHeight="false" outlineLevel="0" collapsed="false">
      <c r="A11" s="342" t="n">
        <v>7</v>
      </c>
      <c r="B11" s="352" t="s">
        <v>324</v>
      </c>
      <c r="C11" s="353" t="n">
        <v>320</v>
      </c>
      <c r="D11" s="360" t="n">
        <v>327.6</v>
      </c>
      <c r="E11" s="355" t="n">
        <v>321.71</v>
      </c>
      <c r="F11" s="355" t="n">
        <v>386.5</v>
      </c>
      <c r="G11" s="355" t="n">
        <v>324.2</v>
      </c>
      <c r="H11" s="355" t="n">
        <v>417.2</v>
      </c>
      <c r="I11" s="355" t="n">
        <v>269.3</v>
      </c>
      <c r="J11" s="355" t="n">
        <v>260.4</v>
      </c>
      <c r="K11" s="355" t="n">
        <v>304.1</v>
      </c>
      <c r="L11" s="355" t="n">
        <v>322.6</v>
      </c>
      <c r="M11" s="361" t="n">
        <v>303.4</v>
      </c>
      <c r="N11" s="355" t="n">
        <v>289.1</v>
      </c>
      <c r="O11" s="355" t="n">
        <v>247.2</v>
      </c>
      <c r="P11" s="355" t="n">
        <v>399.2</v>
      </c>
      <c r="Q11" s="356" t="n">
        <v>307.5</v>
      </c>
      <c r="R11" s="26" t="n">
        <f aca="false">SUM(D11:Q11)</f>
        <v>4480.01</v>
      </c>
      <c r="S11" s="349" t="n">
        <f aca="false">(D11+E11+F11+G11+H11+I11+J11+K11+L11+M11+N11+O11+P11+Q11)/14</f>
        <v>320.000714285714</v>
      </c>
      <c r="T11" s="350" t="n">
        <f aca="false">S11-C11</f>
        <v>0.000714285714252583</v>
      </c>
      <c r="U11" s="351" t="n">
        <f aca="false">S11/C11*100-100</f>
        <v>0.000223214285696827</v>
      </c>
    </row>
    <row r="12" customFormat="false" ht="18.6" hidden="false" customHeight="false" outlineLevel="0" collapsed="false">
      <c r="A12" s="342" t="n">
        <v>8</v>
      </c>
      <c r="B12" s="352" t="s">
        <v>325</v>
      </c>
      <c r="C12" s="353" t="n">
        <v>185</v>
      </c>
      <c r="D12" s="360"/>
      <c r="E12" s="355" t="n">
        <v>460</v>
      </c>
      <c r="F12" s="363"/>
      <c r="G12" s="355" t="n">
        <v>250</v>
      </c>
      <c r="H12" s="363" t="n">
        <v>210</v>
      </c>
      <c r="I12" s="355" t="n">
        <v>250</v>
      </c>
      <c r="J12" s="363" t="n">
        <v>210</v>
      </c>
      <c r="K12" s="355" t="n">
        <v>250</v>
      </c>
      <c r="L12" s="363"/>
      <c r="M12" s="355" t="n">
        <v>250</v>
      </c>
      <c r="N12" s="363" t="n">
        <v>210</v>
      </c>
      <c r="O12" s="355" t="n">
        <v>250</v>
      </c>
      <c r="P12" s="363"/>
      <c r="Q12" s="356" t="n">
        <v>250</v>
      </c>
      <c r="R12" s="125" t="n">
        <f aca="false">SUM(D12:Q12)</f>
        <v>2590</v>
      </c>
      <c r="S12" s="357" t="n">
        <f aca="false">(D12+E12+F12+G12+H12+I12+J12+K12+L12+M12+N12+O12+P12+Q12)/14</f>
        <v>185</v>
      </c>
      <c r="T12" s="358" t="n">
        <f aca="false">S12-C12</f>
        <v>0</v>
      </c>
      <c r="U12" s="359" t="n">
        <f aca="false">S12/C12*100-100</f>
        <v>0</v>
      </c>
    </row>
    <row r="13" customFormat="false" ht="18.6" hidden="false" customHeight="false" outlineLevel="0" collapsed="false">
      <c r="A13" s="342" t="n">
        <v>9</v>
      </c>
      <c r="B13" s="352" t="s">
        <v>326</v>
      </c>
      <c r="C13" s="353" t="n">
        <v>20</v>
      </c>
      <c r="D13" s="360" t="n">
        <v>25.45</v>
      </c>
      <c r="E13" s="355"/>
      <c r="F13" s="355" t="n">
        <v>25.45</v>
      </c>
      <c r="G13" s="355" t="n">
        <v>25.45</v>
      </c>
      <c r="H13" s="355"/>
      <c r="I13" s="355" t="n">
        <v>25.45</v>
      </c>
      <c r="J13" s="355" t="n">
        <v>25.45</v>
      </c>
      <c r="K13" s="355" t="n">
        <v>25.45</v>
      </c>
      <c r="L13" s="355"/>
      <c r="M13" s="361" t="n">
        <v>25.45</v>
      </c>
      <c r="N13" s="355" t="n">
        <v>25.45</v>
      </c>
      <c r="O13" s="355" t="n">
        <v>25.45</v>
      </c>
      <c r="P13" s="355" t="n">
        <v>25.45</v>
      </c>
      <c r="Q13" s="356" t="n">
        <v>25.45</v>
      </c>
      <c r="R13" s="26" t="n">
        <f aca="false">SUM(D13:Q13)</f>
        <v>279.95</v>
      </c>
      <c r="S13" s="349" t="n">
        <f aca="false">(D13+E13+F13+G13+H13+I13+J13+K13+L13+M13+N13+O13+P13+Q13)/14</f>
        <v>19.9964285714286</v>
      </c>
      <c r="T13" s="350" t="n">
        <f aca="false">S13-C13</f>
        <v>-0.00357142857143344</v>
      </c>
      <c r="U13" s="351" t="n">
        <f aca="false">S13/C13*100-100</f>
        <v>-0.0178571428571672</v>
      </c>
    </row>
    <row r="14" customFormat="false" ht="54.6" hidden="false" customHeight="false" outlineLevel="0" collapsed="false">
      <c r="A14" s="342" t="n">
        <v>10</v>
      </c>
      <c r="B14" s="352" t="s">
        <v>327</v>
      </c>
      <c r="C14" s="353" t="n">
        <v>200</v>
      </c>
      <c r="D14" s="360" t="n">
        <v>200</v>
      </c>
      <c r="E14" s="355" t="n">
        <v>200</v>
      </c>
      <c r="F14" s="355" t="n">
        <v>200</v>
      </c>
      <c r="G14" s="355" t="n">
        <v>200</v>
      </c>
      <c r="H14" s="355" t="n">
        <v>200</v>
      </c>
      <c r="I14" s="355" t="n">
        <v>200</v>
      </c>
      <c r="J14" s="355" t="n">
        <v>200</v>
      </c>
      <c r="K14" s="355" t="n">
        <v>200</v>
      </c>
      <c r="L14" s="355" t="n">
        <v>200</v>
      </c>
      <c r="M14" s="355" t="n">
        <v>200</v>
      </c>
      <c r="N14" s="355" t="n">
        <v>200</v>
      </c>
      <c r="O14" s="355" t="n">
        <v>200</v>
      </c>
      <c r="P14" s="355" t="n">
        <v>200</v>
      </c>
      <c r="Q14" s="356" t="n">
        <v>200</v>
      </c>
      <c r="R14" s="125" t="n">
        <f aca="false">SUM(D14:Q14)</f>
        <v>2800</v>
      </c>
      <c r="S14" s="357" t="n">
        <f aca="false">(D14+E14+F14+G14+H14+I14+J14+K14+L14+M14+N14+O14+P14+Q14)/14</f>
        <v>200</v>
      </c>
      <c r="T14" s="358" t="n">
        <f aca="false">S14-C14</f>
        <v>0</v>
      </c>
      <c r="U14" s="359" t="n">
        <f aca="false">S14/C14*100-100</f>
        <v>0</v>
      </c>
    </row>
    <row r="15" s="166" customFormat="true" ht="18.6" hidden="false" customHeight="false" outlineLevel="0" collapsed="false">
      <c r="A15" s="342" t="n">
        <v>11</v>
      </c>
      <c r="B15" s="131" t="s">
        <v>328</v>
      </c>
      <c r="C15" s="173" t="n">
        <v>78</v>
      </c>
      <c r="D15" s="364" t="n">
        <v>71.9</v>
      </c>
      <c r="E15" s="365" t="n">
        <v>81</v>
      </c>
      <c r="F15" s="365"/>
      <c r="G15" s="365" t="n">
        <v>40.5</v>
      </c>
      <c r="H15" s="365" t="n">
        <v>123</v>
      </c>
      <c r="I15" s="365" t="n">
        <v>124.5</v>
      </c>
      <c r="J15" s="365" t="n">
        <v>87</v>
      </c>
      <c r="K15" s="365" t="n">
        <v>44.5</v>
      </c>
      <c r="L15" s="365" t="n">
        <v>75.2</v>
      </c>
      <c r="M15" s="366" t="n">
        <v>50</v>
      </c>
      <c r="N15" s="365" t="n">
        <v>67.2</v>
      </c>
      <c r="O15" s="365" t="n">
        <v>172</v>
      </c>
      <c r="P15" s="365" t="n">
        <v>155</v>
      </c>
      <c r="Q15" s="367"/>
      <c r="R15" s="26" t="n">
        <f aca="false">SUM(D15:Q15)</f>
        <v>1091.8</v>
      </c>
      <c r="S15" s="349" t="n">
        <f aca="false">(D15+E15+F15+G15+H15+I15+J15+K15+L15+M15+N15+O15+P15+Q15)/14</f>
        <v>77.9857142857143</v>
      </c>
      <c r="T15" s="350" t="n">
        <f aca="false">S15-C15</f>
        <v>-0.0142857142857054</v>
      </c>
      <c r="U15" s="351" t="n">
        <f aca="false">S15/C15*100-100</f>
        <v>-0.0183150183150076</v>
      </c>
    </row>
    <row r="16" s="166" customFormat="true" ht="20.25" hidden="false" customHeight="true" outlineLevel="0" collapsed="false">
      <c r="A16" s="367" t="n">
        <v>12</v>
      </c>
      <c r="B16" s="131" t="s">
        <v>329</v>
      </c>
      <c r="C16" s="173" t="n">
        <v>40</v>
      </c>
      <c r="D16" s="364"/>
      <c r="E16" s="365"/>
      <c r="F16" s="365" t="n">
        <v>186.67</v>
      </c>
      <c r="G16" s="365"/>
      <c r="H16" s="365"/>
      <c r="I16" s="365"/>
      <c r="J16" s="365" t="n">
        <v>186.67</v>
      </c>
      <c r="K16" s="365"/>
      <c r="L16" s="365"/>
      <c r="M16" s="366"/>
      <c r="N16" s="365" t="n">
        <v>186.66</v>
      </c>
      <c r="O16" s="365"/>
      <c r="P16" s="365"/>
      <c r="Q16" s="367"/>
      <c r="R16" s="175" t="n">
        <f aca="false">SUM(D16:Q16)</f>
        <v>560</v>
      </c>
      <c r="S16" s="368" t="n">
        <f aca="false">(D16+E16+F16+G16+H16+I16+J16+K16+L16+M16+N16+O16+P16+Q16)/14</f>
        <v>40</v>
      </c>
      <c r="T16" s="369" t="n">
        <f aca="false">S16-C16</f>
        <v>0</v>
      </c>
      <c r="U16" s="359" t="n">
        <f aca="false">S16/C16*100-100</f>
        <v>0</v>
      </c>
    </row>
    <row r="17" customFormat="false" ht="36.6" hidden="false" customHeight="false" outlineLevel="0" collapsed="false">
      <c r="A17" s="342" t="n">
        <v>13</v>
      </c>
      <c r="B17" s="352" t="s">
        <v>330</v>
      </c>
      <c r="C17" s="353" t="n">
        <v>53</v>
      </c>
      <c r="D17" s="360"/>
      <c r="E17" s="355" t="n">
        <v>133.8</v>
      </c>
      <c r="F17" s="355" t="n">
        <v>88.2</v>
      </c>
      <c r="G17" s="355" t="n">
        <v>62</v>
      </c>
      <c r="H17" s="355" t="n">
        <v>59</v>
      </c>
      <c r="I17" s="355" t="n">
        <v>112</v>
      </c>
      <c r="J17" s="355"/>
      <c r="K17" s="355"/>
      <c r="L17" s="355"/>
      <c r="M17" s="361" t="n">
        <v>142.9</v>
      </c>
      <c r="N17" s="355"/>
      <c r="O17" s="355"/>
      <c r="P17" s="355"/>
      <c r="Q17" s="356" t="n">
        <v>144</v>
      </c>
      <c r="R17" s="26" t="n">
        <f aca="false">SUM(D17:Q17)</f>
        <v>741.9</v>
      </c>
      <c r="S17" s="349" t="n">
        <f aca="false">(D17+E17+F17+G17+H17+I17+J17+K17+L17+M17+N17+O17+P17+Q17)/14</f>
        <v>52.9928571428571</v>
      </c>
      <c r="T17" s="350" t="n">
        <f aca="false">S17-C17</f>
        <v>-0.00714285714285978</v>
      </c>
      <c r="U17" s="351" t="n">
        <f aca="false">S17/C17*100-100</f>
        <v>-0.0134770889487896</v>
      </c>
    </row>
    <row r="18" customFormat="false" ht="36.6" hidden="false" customHeight="false" outlineLevel="0" collapsed="false">
      <c r="A18" s="342" t="n">
        <v>14</v>
      </c>
      <c r="B18" s="352" t="s">
        <v>331</v>
      </c>
      <c r="C18" s="353" t="n">
        <v>77</v>
      </c>
      <c r="D18" s="360" t="n">
        <v>264.7</v>
      </c>
      <c r="E18" s="355"/>
      <c r="F18" s="355"/>
      <c r="G18" s="355" t="n">
        <v>266.3</v>
      </c>
      <c r="H18" s="355"/>
      <c r="I18" s="355"/>
      <c r="J18" s="355"/>
      <c r="K18" s="355" t="n">
        <v>264.2</v>
      </c>
      <c r="L18" s="355"/>
      <c r="M18" s="361"/>
      <c r="N18" s="355"/>
      <c r="O18" s="355" t="n">
        <v>282.9</v>
      </c>
      <c r="P18" s="355"/>
      <c r="Q18" s="356"/>
      <c r="R18" s="125" t="n">
        <f aca="false">SUM(D18:Q18)</f>
        <v>1078.1</v>
      </c>
      <c r="S18" s="357" t="n">
        <f aca="false">(D18+E18+F18+G18+H18+I18+J18+K18+L18+M18+N18+O18+P18+Q18)/14</f>
        <v>77.0071428571429</v>
      </c>
      <c r="T18" s="358" t="n">
        <f aca="false">S18-C18</f>
        <v>0.00714285714285268</v>
      </c>
      <c r="U18" s="359" t="n">
        <f aca="false">S18/C18*100-100</f>
        <v>0.00927643784787335</v>
      </c>
    </row>
    <row r="19" customFormat="false" ht="18.6" hidden="false" customHeight="false" outlineLevel="0" collapsed="false">
      <c r="A19" s="342" t="n">
        <v>15</v>
      </c>
      <c r="B19" s="352" t="s">
        <v>332</v>
      </c>
      <c r="C19" s="353" t="n">
        <v>350</v>
      </c>
      <c r="D19" s="360" t="n">
        <v>313</v>
      </c>
      <c r="E19" s="355" t="n">
        <v>347</v>
      </c>
      <c r="F19" s="355" t="n">
        <v>346</v>
      </c>
      <c r="G19" s="355" t="n">
        <v>351.9</v>
      </c>
      <c r="H19" s="355" t="n">
        <v>350</v>
      </c>
      <c r="I19" s="355" t="n">
        <v>313.2</v>
      </c>
      <c r="J19" s="355" t="n">
        <v>331.7</v>
      </c>
      <c r="K19" s="355" t="n">
        <v>491.9</v>
      </c>
      <c r="L19" s="355" t="n">
        <v>325</v>
      </c>
      <c r="M19" s="361" t="n">
        <v>300</v>
      </c>
      <c r="N19" s="355" t="n">
        <v>326.8</v>
      </c>
      <c r="O19" s="355" t="n">
        <v>307.1</v>
      </c>
      <c r="P19" s="355" t="n">
        <v>372</v>
      </c>
      <c r="Q19" s="356" t="n">
        <v>424.4</v>
      </c>
      <c r="R19" s="26" t="n">
        <f aca="false">SUM(D19:Q19)</f>
        <v>4900</v>
      </c>
      <c r="S19" s="349" t="n">
        <f aca="false">(D19+E19+F19+G19+H19+I19+J19+K19+L19+M19+N19+O19+P19+Q19)/14</f>
        <v>350</v>
      </c>
      <c r="T19" s="350" t="n">
        <f aca="false">S19-C19</f>
        <v>0</v>
      </c>
      <c r="U19" s="351" t="n">
        <f aca="false">S19/C19*100-100</f>
        <v>0</v>
      </c>
    </row>
    <row r="20" customFormat="false" ht="18.6" hidden="false" customHeight="false" outlineLevel="0" collapsed="false">
      <c r="A20" s="342" t="n">
        <v>16</v>
      </c>
      <c r="B20" s="352" t="s">
        <v>333</v>
      </c>
      <c r="C20" s="353" t="n">
        <v>180</v>
      </c>
      <c r="D20" s="360" t="n">
        <v>229.1</v>
      </c>
      <c r="E20" s="355" t="n">
        <v>229.1</v>
      </c>
      <c r="F20" s="355" t="n">
        <v>229.1</v>
      </c>
      <c r="G20" s="355" t="n">
        <v>229.1</v>
      </c>
      <c r="H20" s="355"/>
      <c r="I20" s="355" t="n">
        <v>229.1</v>
      </c>
      <c r="J20" s="355" t="n">
        <v>229</v>
      </c>
      <c r="K20" s="355" t="n">
        <v>229.1</v>
      </c>
      <c r="L20" s="355" t="n">
        <v>229.1</v>
      </c>
      <c r="M20" s="361"/>
      <c r="N20" s="355" t="n">
        <v>229.1</v>
      </c>
      <c r="O20" s="355" t="n">
        <v>229.1</v>
      </c>
      <c r="P20" s="355" t="n">
        <v>229.1</v>
      </c>
      <c r="Q20" s="356"/>
      <c r="R20" s="125" t="n">
        <f aca="false">SUM(D20:Q20)</f>
        <v>2520</v>
      </c>
      <c r="S20" s="357" t="n">
        <f aca="false">(D20+E20+F20+G20+H20+I20+J20+K20+L20+M20+N20+O20+P20+Q20)/14</f>
        <v>180</v>
      </c>
      <c r="T20" s="358" t="n">
        <f aca="false">S20-C20</f>
        <v>0</v>
      </c>
      <c r="U20" s="359" t="n">
        <f aca="false">S20/C20*100-100</f>
        <v>0</v>
      </c>
    </row>
    <row r="21" customFormat="false" ht="18.6" hidden="false" customHeight="false" outlineLevel="0" collapsed="false">
      <c r="A21" s="342" t="n">
        <v>17</v>
      </c>
      <c r="B21" s="370" t="s">
        <v>334</v>
      </c>
      <c r="C21" s="371" t="n">
        <v>60</v>
      </c>
      <c r="D21" s="364" t="n">
        <v>208</v>
      </c>
      <c r="E21" s="365"/>
      <c r="F21" s="365"/>
      <c r="G21" s="365"/>
      <c r="H21" s="365" t="n">
        <v>212</v>
      </c>
      <c r="I21" s="365"/>
      <c r="J21" s="365"/>
      <c r="K21" s="365"/>
      <c r="L21" s="365"/>
      <c r="M21" s="366" t="n">
        <v>208</v>
      </c>
      <c r="N21" s="365"/>
      <c r="O21" s="365"/>
      <c r="P21" s="365" t="n">
        <v>212</v>
      </c>
      <c r="Q21" s="367"/>
      <c r="R21" s="26" t="n">
        <f aca="false">SUM(D21:Q21)</f>
        <v>840</v>
      </c>
      <c r="S21" s="349" t="n">
        <f aca="false">(D21+E21+F21+G21+H21+I21+J21+K21+L21+M21+N21+O21+P21+Q21)/14</f>
        <v>60</v>
      </c>
      <c r="T21" s="350" t="n">
        <f aca="false">S21-C21</f>
        <v>0</v>
      </c>
      <c r="U21" s="351" t="n">
        <f aca="false">S21/C21*100-100</f>
        <v>0</v>
      </c>
    </row>
    <row r="22" customFormat="false" ht="18.6" hidden="false" customHeight="false" outlineLevel="0" collapsed="false">
      <c r="A22" s="342" t="n">
        <v>18</v>
      </c>
      <c r="B22" s="370" t="s">
        <v>335</v>
      </c>
      <c r="C22" s="371" t="n">
        <v>15</v>
      </c>
      <c r="D22" s="360" t="n">
        <v>20</v>
      </c>
      <c r="E22" s="355" t="n">
        <v>20</v>
      </c>
      <c r="F22" s="355"/>
      <c r="G22" s="355" t="n">
        <v>20</v>
      </c>
      <c r="H22" s="355"/>
      <c r="I22" s="355" t="n">
        <v>25</v>
      </c>
      <c r="J22" s="355" t="n">
        <v>25</v>
      </c>
      <c r="K22" s="355" t="n">
        <v>25</v>
      </c>
      <c r="L22" s="355"/>
      <c r="M22" s="361" t="n">
        <v>25</v>
      </c>
      <c r="N22" s="355" t="n">
        <v>25</v>
      </c>
      <c r="O22" s="355"/>
      <c r="P22" s="355"/>
      <c r="Q22" s="356" t="n">
        <v>25</v>
      </c>
      <c r="R22" s="125" t="n">
        <f aca="false">SUM(D22:Q22)</f>
        <v>210</v>
      </c>
      <c r="S22" s="357" t="n">
        <f aca="false">(D22+E22+F22+G22+H22+I22+J22+K22+L22+M22+N22+O22+P22+Q22)/14</f>
        <v>15</v>
      </c>
      <c r="T22" s="358" t="n">
        <f aca="false">S22-C22</f>
        <v>0</v>
      </c>
      <c r="U22" s="359" t="n">
        <f aca="false">S22/C22*100-100</f>
        <v>0</v>
      </c>
    </row>
    <row r="23" customFormat="false" ht="18.6" hidden="false" customHeight="false" outlineLevel="0" collapsed="false">
      <c r="A23" s="342" t="n">
        <v>19</v>
      </c>
      <c r="B23" s="370" t="s">
        <v>336</v>
      </c>
      <c r="C23" s="371" t="n">
        <v>10</v>
      </c>
      <c r="D23" s="360" t="n">
        <v>16</v>
      </c>
      <c r="E23" s="355" t="n">
        <v>10</v>
      </c>
      <c r="F23" s="355"/>
      <c r="G23" s="355"/>
      <c r="H23" s="355" t="n">
        <v>7</v>
      </c>
      <c r="I23" s="355" t="n">
        <v>35</v>
      </c>
      <c r="J23" s="355" t="n">
        <v>35</v>
      </c>
      <c r="K23" s="355"/>
      <c r="L23" s="355"/>
      <c r="M23" s="361" t="n">
        <v>6.3</v>
      </c>
      <c r="N23" s="355"/>
      <c r="O23" s="355"/>
      <c r="P23" s="355" t="n">
        <v>6</v>
      </c>
      <c r="Q23" s="356" t="n">
        <v>25</v>
      </c>
      <c r="R23" s="26" t="n">
        <f aca="false">SUM(D23:Q23)</f>
        <v>140.3</v>
      </c>
      <c r="S23" s="349" t="n">
        <f aca="false">(D23+E23+F23+G23+H23+I23+J23+K23+L23+M23+N23+O23+P23+Q23)/14</f>
        <v>10.0214285714286</v>
      </c>
      <c r="T23" s="350" t="n">
        <f aca="false">S23-C23</f>
        <v>0.0214285714285722</v>
      </c>
      <c r="U23" s="351" t="n">
        <f aca="false">S23/C23*100-100</f>
        <v>0.214285714285722</v>
      </c>
    </row>
    <row r="24" customFormat="false" ht="18.6" hidden="false" customHeight="false" outlineLevel="0" collapsed="false">
      <c r="A24" s="342" t="n">
        <v>20</v>
      </c>
      <c r="B24" s="352" t="s">
        <v>337</v>
      </c>
      <c r="C24" s="353" t="n">
        <v>35</v>
      </c>
      <c r="D24" s="360" t="n">
        <v>38.5</v>
      </c>
      <c r="E24" s="355" t="n">
        <v>29.6</v>
      </c>
      <c r="F24" s="355" t="n">
        <v>34.9</v>
      </c>
      <c r="G24" s="355" t="n">
        <v>38</v>
      </c>
      <c r="H24" s="355" t="n">
        <v>34.4</v>
      </c>
      <c r="I24" s="355" t="n">
        <v>34.4</v>
      </c>
      <c r="J24" s="355" t="n">
        <v>30.3</v>
      </c>
      <c r="K24" s="355" t="n">
        <v>37.6</v>
      </c>
      <c r="L24" s="355" t="n">
        <v>32.5</v>
      </c>
      <c r="M24" s="361" t="n">
        <v>38</v>
      </c>
      <c r="N24" s="355" t="n">
        <v>33.1</v>
      </c>
      <c r="O24" s="355" t="n">
        <v>35.9</v>
      </c>
      <c r="P24" s="355" t="n">
        <v>38.5</v>
      </c>
      <c r="Q24" s="356" t="n">
        <v>34.5</v>
      </c>
      <c r="R24" s="125" t="n">
        <f aca="false">SUM(D24:Q24)</f>
        <v>490.2</v>
      </c>
      <c r="S24" s="357" t="n">
        <f aca="false">(D24+E24+F24+G24+H24+I24+J24+K24+L24+M24+N24+O24+P24+Q24)/14</f>
        <v>35.0142857142857</v>
      </c>
      <c r="T24" s="358" t="n">
        <f aca="false">S24-C24</f>
        <v>0.0142857142857196</v>
      </c>
      <c r="U24" s="359" t="n">
        <f aca="false">S24/C24*100-100</f>
        <v>0.0408163265306314</v>
      </c>
    </row>
    <row r="25" customFormat="false" ht="18.6" hidden="false" customHeight="false" outlineLevel="0" collapsed="false">
      <c r="A25" s="342" t="n">
        <v>21</v>
      </c>
      <c r="B25" s="352" t="s">
        <v>338</v>
      </c>
      <c r="C25" s="353" t="n">
        <v>18</v>
      </c>
      <c r="D25" s="360" t="n">
        <v>23.7</v>
      </c>
      <c r="E25" s="355" t="n">
        <v>25</v>
      </c>
      <c r="F25" s="355" t="n">
        <v>16</v>
      </c>
      <c r="G25" s="355" t="n">
        <v>21.3</v>
      </c>
      <c r="H25" s="355" t="n">
        <v>11.5</v>
      </c>
      <c r="I25" s="355" t="n">
        <v>15.2</v>
      </c>
      <c r="J25" s="355" t="n">
        <v>15.6</v>
      </c>
      <c r="K25" s="355" t="n">
        <v>16.1</v>
      </c>
      <c r="L25" s="355" t="n">
        <v>18.5</v>
      </c>
      <c r="M25" s="361" t="n">
        <v>17.15</v>
      </c>
      <c r="N25" s="355" t="n">
        <v>17.2</v>
      </c>
      <c r="O25" s="355" t="n">
        <v>21</v>
      </c>
      <c r="P25" s="355" t="n">
        <v>16.1</v>
      </c>
      <c r="Q25" s="356" t="n">
        <v>17.75</v>
      </c>
      <c r="R25" s="26" t="n">
        <f aca="false">SUM(D25:Q25)</f>
        <v>252.1</v>
      </c>
      <c r="S25" s="349" t="n">
        <f aca="false">(D25+E25+F25+G25+H25+I25+J25+K25+L25+M25+N25+O25+P25+Q25)/14</f>
        <v>18.0071428571429</v>
      </c>
      <c r="T25" s="350" t="n">
        <f aca="false">S25-C25</f>
        <v>0.00714285714285623</v>
      </c>
      <c r="U25" s="351" t="n">
        <f aca="false">S25/C25*100-100</f>
        <v>0.0396825396825449</v>
      </c>
    </row>
    <row r="26" customFormat="false" ht="18.6" hidden="false" customHeight="false" outlineLevel="0" collapsed="false">
      <c r="A26" s="342" t="n">
        <v>22</v>
      </c>
      <c r="B26" s="352" t="s">
        <v>339</v>
      </c>
      <c r="C26" s="353" t="n">
        <v>40</v>
      </c>
      <c r="D26" s="360" t="n">
        <v>32.8</v>
      </c>
      <c r="E26" s="355"/>
      <c r="F26" s="355" t="n">
        <v>160</v>
      </c>
      <c r="G26" s="355"/>
      <c r="H26" s="355" t="n">
        <v>30.8</v>
      </c>
      <c r="I26" s="355" t="n">
        <v>35.9</v>
      </c>
      <c r="J26" s="355"/>
      <c r="K26" s="355" t="n">
        <v>29.8</v>
      </c>
      <c r="L26" s="355" t="n">
        <v>47.5</v>
      </c>
      <c r="M26" s="361" t="n">
        <v>39.2</v>
      </c>
      <c r="N26" s="355" t="n">
        <v>0</v>
      </c>
      <c r="O26" s="355" t="n">
        <v>146</v>
      </c>
      <c r="P26" s="355" t="n">
        <v>38</v>
      </c>
      <c r="Q26" s="356" t="n">
        <v>0</v>
      </c>
      <c r="R26" s="125" t="n">
        <f aca="false">SUM(D26:Q26)</f>
        <v>560</v>
      </c>
      <c r="S26" s="357" t="n">
        <f aca="false">(D26+E26+F26+G26+H26+I26+J26+K26+L26+M26+N26+O26+P26+Q26)/14</f>
        <v>40</v>
      </c>
      <c r="T26" s="358" t="n">
        <f aca="false">S26-C26</f>
        <v>0</v>
      </c>
      <c r="U26" s="359" t="n">
        <f aca="false">S26/C26*100-100</f>
        <v>0</v>
      </c>
    </row>
    <row r="27" customFormat="false" ht="18.6" hidden="false" customHeight="false" outlineLevel="0" collapsed="false">
      <c r="A27" s="342" t="n">
        <v>23</v>
      </c>
      <c r="B27" s="352" t="s">
        <v>340</v>
      </c>
      <c r="C27" s="371" t="n">
        <v>35</v>
      </c>
      <c r="D27" s="360" t="n">
        <v>41</v>
      </c>
      <c r="E27" s="355" t="n">
        <v>32.4</v>
      </c>
      <c r="F27" s="355" t="n">
        <v>18</v>
      </c>
      <c r="G27" s="355" t="n">
        <v>36.1</v>
      </c>
      <c r="H27" s="355" t="n">
        <v>38.3</v>
      </c>
      <c r="I27" s="355" t="n">
        <v>34.1</v>
      </c>
      <c r="J27" s="355" t="n">
        <v>28.6</v>
      </c>
      <c r="K27" s="355" t="n">
        <v>41.1</v>
      </c>
      <c r="L27" s="355" t="n">
        <v>32</v>
      </c>
      <c r="M27" s="361" t="n">
        <v>41.8</v>
      </c>
      <c r="N27" s="355" t="n">
        <v>36.1</v>
      </c>
      <c r="O27" s="355" t="n">
        <v>28.5</v>
      </c>
      <c r="P27" s="355" t="n">
        <v>40.9</v>
      </c>
      <c r="Q27" s="356" t="n">
        <v>41.1</v>
      </c>
      <c r="R27" s="26" t="n">
        <f aca="false">SUM(D27:Q27)</f>
        <v>490</v>
      </c>
      <c r="S27" s="349" t="n">
        <f aca="false">(D27+E27+F27+G27+H27+I27+J27+K27+L27+M27+N27+O27+P27+Q27)/14</f>
        <v>35</v>
      </c>
      <c r="T27" s="350" t="n">
        <f aca="false">S27-C27</f>
        <v>0</v>
      </c>
      <c r="U27" s="351" t="n">
        <f aca="false">S27/C27*100-100</f>
        <v>0</v>
      </c>
    </row>
    <row r="28" customFormat="false" ht="18.6" hidden="false" customHeight="false" outlineLevel="0" collapsed="false">
      <c r="A28" s="342" t="n">
        <v>24</v>
      </c>
      <c r="B28" s="352" t="s">
        <v>341</v>
      </c>
      <c r="C28" s="371" t="n">
        <v>15</v>
      </c>
      <c r="D28" s="360" t="n">
        <v>15</v>
      </c>
      <c r="E28" s="355" t="n">
        <v>15</v>
      </c>
      <c r="F28" s="355" t="n">
        <v>15</v>
      </c>
      <c r="G28" s="355" t="n">
        <v>15</v>
      </c>
      <c r="H28" s="355" t="n">
        <v>15</v>
      </c>
      <c r="I28" s="355" t="n">
        <v>15</v>
      </c>
      <c r="J28" s="355" t="n">
        <v>15</v>
      </c>
      <c r="K28" s="355" t="n">
        <v>15</v>
      </c>
      <c r="L28" s="355" t="n">
        <v>15</v>
      </c>
      <c r="M28" s="361" t="n">
        <v>15</v>
      </c>
      <c r="N28" s="355" t="n">
        <v>15</v>
      </c>
      <c r="O28" s="355" t="n">
        <v>15</v>
      </c>
      <c r="P28" s="355" t="n">
        <v>15</v>
      </c>
      <c r="Q28" s="356" t="n">
        <v>15</v>
      </c>
      <c r="R28" s="125" t="n">
        <f aca="false">SUM(D28:Q28)</f>
        <v>210</v>
      </c>
      <c r="S28" s="357" t="n">
        <f aca="false">(D28+E28+F28+G28+H28+I28+J28+K28+L28+M28+N28+O28+P28+Q28)/14</f>
        <v>15</v>
      </c>
      <c r="T28" s="358" t="n">
        <f aca="false">S28-C28</f>
        <v>0</v>
      </c>
      <c r="U28" s="359" t="n">
        <f aca="false">S28/C28*100-100</f>
        <v>0</v>
      </c>
    </row>
    <row r="29" s="166" customFormat="true" ht="18.6" hidden="false" customHeight="false" outlineLevel="0" collapsed="false">
      <c r="A29" s="367" t="n">
        <v>25</v>
      </c>
      <c r="B29" s="131" t="s">
        <v>342</v>
      </c>
      <c r="C29" s="173" t="n">
        <v>2</v>
      </c>
      <c r="D29" s="364" t="n">
        <v>2</v>
      </c>
      <c r="E29" s="365" t="n">
        <v>2</v>
      </c>
      <c r="F29" s="365" t="n">
        <v>2</v>
      </c>
      <c r="G29" s="365" t="n">
        <v>2</v>
      </c>
      <c r="H29" s="365" t="n">
        <v>2</v>
      </c>
      <c r="I29" s="365" t="n">
        <v>2</v>
      </c>
      <c r="J29" s="365" t="n">
        <v>2</v>
      </c>
      <c r="K29" s="365" t="n">
        <v>2</v>
      </c>
      <c r="L29" s="365" t="n">
        <v>2</v>
      </c>
      <c r="M29" s="366" t="n">
        <v>2</v>
      </c>
      <c r="N29" s="365" t="n">
        <v>2</v>
      </c>
      <c r="O29" s="365" t="n">
        <v>2</v>
      </c>
      <c r="P29" s="365" t="n">
        <v>2</v>
      </c>
      <c r="Q29" s="367" t="n">
        <v>2</v>
      </c>
      <c r="R29" s="59" t="n">
        <f aca="false">SUM(D29:Q29)</f>
        <v>28</v>
      </c>
      <c r="S29" s="171" t="n">
        <f aca="false">(D29+E29+F29+G29+H29+I29+J29+K29+L29+M29+N29+O29+P29+Q29)/14</f>
        <v>2</v>
      </c>
      <c r="T29" s="372" t="n">
        <f aca="false">S29-C29</f>
        <v>0</v>
      </c>
      <c r="U29" s="351" t="n">
        <f aca="false">S29/C29*100-100</f>
        <v>0</v>
      </c>
    </row>
    <row r="30" s="166" customFormat="true" ht="18.6" hidden="false" customHeight="false" outlineLevel="0" collapsed="false">
      <c r="A30" s="367" t="n">
        <v>26</v>
      </c>
      <c r="B30" s="131" t="s">
        <v>343</v>
      </c>
      <c r="C30" s="173" t="n">
        <v>1.2</v>
      </c>
      <c r="D30" s="364"/>
      <c r="E30" s="365"/>
      <c r="F30" s="365"/>
      <c r="G30" s="365" t="n">
        <v>4.2</v>
      </c>
      <c r="H30" s="365"/>
      <c r="I30" s="365"/>
      <c r="J30" s="365"/>
      <c r="K30" s="365" t="n">
        <v>4.2</v>
      </c>
      <c r="L30" s="365"/>
      <c r="M30" s="366"/>
      <c r="N30" s="365" t="n">
        <v>4.2</v>
      </c>
      <c r="O30" s="365"/>
      <c r="P30" s="365"/>
      <c r="Q30" s="367" t="n">
        <v>4.2</v>
      </c>
      <c r="R30" s="175" t="n">
        <f aca="false">SUM(D30:Q30)</f>
        <v>16.8</v>
      </c>
      <c r="S30" s="368" t="n">
        <f aca="false">(D30+E30+F30+G30+H30+I30+J30+K30+L30+M30+N30+O30+P30+Q30)/14</f>
        <v>1.2</v>
      </c>
      <c r="T30" s="369" t="n">
        <f aca="false">S30-C30</f>
        <v>0</v>
      </c>
      <c r="U30" s="359" t="n">
        <f aca="false">S30/C30*100-100</f>
        <v>0</v>
      </c>
    </row>
    <row r="31" s="166" customFormat="true" ht="18.6" hidden="false" customHeight="false" outlineLevel="0" collapsed="false">
      <c r="A31" s="367" t="n">
        <v>27</v>
      </c>
      <c r="B31" s="131" t="s">
        <v>344</v>
      </c>
      <c r="C31" s="173" t="n">
        <v>2</v>
      </c>
      <c r="D31" s="364"/>
      <c r="E31" s="365" t="n">
        <f aca="false">2.4+7</f>
        <v>9.4</v>
      </c>
      <c r="F31" s="365"/>
      <c r="G31" s="365"/>
      <c r="H31" s="365"/>
      <c r="I31" s="365" t="n">
        <v>9.4</v>
      </c>
      <c r="J31" s="365"/>
      <c r="K31" s="365"/>
      <c r="L31" s="365"/>
      <c r="M31" s="366"/>
      <c r="N31" s="365"/>
      <c r="O31" s="365" t="n">
        <v>9.2</v>
      </c>
      <c r="P31" s="365"/>
      <c r="Q31" s="367"/>
      <c r="R31" s="59" t="n">
        <f aca="false">SUM(D31:Q31)</f>
        <v>28</v>
      </c>
      <c r="S31" s="171" t="n">
        <f aca="false">(D31+E31+F31+G31+H31+I31+J31+K31+L31+M31+N31+O31+P31+Q31)/14</f>
        <v>2</v>
      </c>
      <c r="T31" s="372" t="n">
        <f aca="false">S31-C31</f>
        <v>0</v>
      </c>
      <c r="U31" s="351" t="n">
        <f aca="false">S31/C31*100-100</f>
        <v>0</v>
      </c>
    </row>
    <row r="32" customFormat="false" ht="18.6" hidden="false" customHeight="false" outlineLevel="0" collapsed="false">
      <c r="A32" s="342" t="n">
        <v>28</v>
      </c>
      <c r="B32" s="352" t="s">
        <v>345</v>
      </c>
      <c r="C32" s="353" t="n">
        <v>0.3</v>
      </c>
      <c r="D32" s="360"/>
      <c r="E32" s="355" t="n">
        <v>0.7</v>
      </c>
      <c r="F32" s="355"/>
      <c r="G32" s="355" t="n">
        <v>0.5</v>
      </c>
      <c r="H32" s="355"/>
      <c r="I32" s="355" t="n">
        <v>0.7</v>
      </c>
      <c r="J32" s="355"/>
      <c r="K32" s="355" t="n">
        <v>0.6</v>
      </c>
      <c r="L32" s="355"/>
      <c r="M32" s="361" t="n">
        <v>0.5</v>
      </c>
      <c r="N32" s="355"/>
      <c r="O32" s="355" t="n">
        <v>0.7</v>
      </c>
      <c r="P32" s="355"/>
      <c r="Q32" s="356" t="n">
        <v>0.5</v>
      </c>
      <c r="R32" s="125" t="n">
        <f aca="false">SUM(D32:Q32)</f>
        <v>4.2</v>
      </c>
      <c r="S32" s="357" t="n">
        <f aca="false">(D32+E32+F32+G32+H32+I32+J32+K32+L32+M32+N32+O32+P32+Q32)/14</f>
        <v>0.3</v>
      </c>
      <c r="T32" s="358" t="n">
        <f aca="false">S32-C32</f>
        <v>0</v>
      </c>
      <c r="U32" s="359" t="n">
        <f aca="false">S32/C32*100-100</f>
        <v>0</v>
      </c>
    </row>
    <row r="33" customFormat="false" ht="18.6" hidden="false" customHeight="false" outlineLevel="0" collapsed="false">
      <c r="A33" s="342" t="n">
        <v>29</v>
      </c>
      <c r="B33" s="373" t="s">
        <v>346</v>
      </c>
      <c r="C33" s="374" t="n">
        <v>4</v>
      </c>
      <c r="D33" s="375"/>
      <c r="E33" s="376"/>
      <c r="F33" s="376" t="n">
        <v>11.2</v>
      </c>
      <c r="G33" s="376"/>
      <c r="H33" s="376"/>
      <c r="I33" s="376" t="n">
        <v>11.2</v>
      </c>
      <c r="J33" s="376"/>
      <c r="K33" s="376"/>
      <c r="L33" s="376" t="n">
        <v>11.2</v>
      </c>
      <c r="M33" s="377" t="n">
        <v>11.2</v>
      </c>
      <c r="N33" s="376"/>
      <c r="O33" s="376" t="n">
        <v>11.2</v>
      </c>
      <c r="P33" s="376"/>
      <c r="Q33" s="378"/>
      <c r="R33" s="26" t="n">
        <f aca="false">SUM(D33:Q33)</f>
        <v>56</v>
      </c>
      <c r="S33" s="349" t="n">
        <f aca="false">(D33+E33+F33+G33+H33+I33+J33+K33+L33+M33+N33+O33+P33+Q33)/14</f>
        <v>4</v>
      </c>
      <c r="T33" s="350" t="n">
        <f aca="false">S33-C33</f>
        <v>0</v>
      </c>
      <c r="U33" s="351" t="n">
        <f aca="false">S33/C33*100-100</f>
        <v>0</v>
      </c>
    </row>
    <row r="34" customFormat="false" ht="44.25" hidden="false" customHeight="true" outlineLevel="0" collapsed="false">
      <c r="A34" s="379" t="n">
        <v>30</v>
      </c>
      <c r="B34" s="373" t="s">
        <v>347</v>
      </c>
      <c r="C34" s="374" t="n">
        <v>5</v>
      </c>
      <c r="D34" s="375" t="n">
        <v>5</v>
      </c>
      <c r="E34" s="376" t="n">
        <v>5</v>
      </c>
      <c r="F34" s="376" t="n">
        <v>5</v>
      </c>
      <c r="G34" s="376" t="n">
        <v>5</v>
      </c>
      <c r="H34" s="376" t="n">
        <v>5</v>
      </c>
      <c r="I34" s="376" t="n">
        <v>5</v>
      </c>
      <c r="J34" s="376" t="n">
        <v>5</v>
      </c>
      <c r="K34" s="376" t="n">
        <v>5</v>
      </c>
      <c r="L34" s="376" t="n">
        <v>5</v>
      </c>
      <c r="M34" s="377" t="n">
        <v>5</v>
      </c>
      <c r="N34" s="376" t="n">
        <v>5</v>
      </c>
      <c r="O34" s="376" t="n">
        <v>5</v>
      </c>
      <c r="P34" s="376" t="n">
        <v>5</v>
      </c>
      <c r="Q34" s="378" t="n">
        <v>5</v>
      </c>
      <c r="R34" s="125" t="n">
        <f aca="false">SUM(D34:Q34)</f>
        <v>70</v>
      </c>
      <c r="S34" s="357" t="n">
        <f aca="false">(D34+E34+F34+G34+H34+I34+J34+K34+L34+M34+N34+O34+P34+Q34)/14</f>
        <v>5</v>
      </c>
      <c r="T34" s="358" t="n">
        <f aca="false">S34-C34</f>
        <v>0</v>
      </c>
      <c r="U34" s="359" t="n">
        <f aca="false">S34/C34*100-100</f>
        <v>0</v>
      </c>
    </row>
    <row r="35" customFormat="false" ht="18.6" hidden="false" customHeight="false" outlineLevel="0" collapsed="false">
      <c r="A35" s="379" t="n">
        <v>31</v>
      </c>
      <c r="B35" s="380" t="s">
        <v>348</v>
      </c>
      <c r="C35" s="374" t="n">
        <v>2</v>
      </c>
      <c r="D35" s="381" t="n">
        <v>2</v>
      </c>
      <c r="E35" s="382" t="n">
        <v>2</v>
      </c>
      <c r="F35" s="382" t="n">
        <v>2</v>
      </c>
      <c r="G35" s="382" t="n">
        <v>2</v>
      </c>
      <c r="H35" s="382" t="n">
        <v>2</v>
      </c>
      <c r="I35" s="382" t="n">
        <v>2</v>
      </c>
      <c r="J35" s="382" t="n">
        <v>2</v>
      </c>
      <c r="K35" s="382" t="n">
        <v>2</v>
      </c>
      <c r="L35" s="382" t="n">
        <v>2</v>
      </c>
      <c r="M35" s="383" t="n">
        <v>2</v>
      </c>
      <c r="N35" s="382" t="n">
        <v>2</v>
      </c>
      <c r="O35" s="382" t="n">
        <v>2</v>
      </c>
      <c r="P35" s="382" t="n">
        <v>2</v>
      </c>
      <c r="Q35" s="384" t="n">
        <v>2</v>
      </c>
      <c r="R35" s="26" t="n">
        <f aca="false">SUM(D35:Q35)</f>
        <v>28</v>
      </c>
      <c r="S35" s="349" t="n">
        <f aca="false">(D35+E35+F35+G35+H35+I35+J35+K35+L35+M35+N35+O35+P35+Q35)/14</f>
        <v>2</v>
      </c>
      <c r="T35" s="350" t="n">
        <f aca="false">S35-C35</f>
        <v>0</v>
      </c>
      <c r="U35" s="351" t="n">
        <f aca="false">S35/C35*100-100</f>
        <v>0</v>
      </c>
    </row>
    <row r="36" customFormat="false" ht="18.6" hidden="false" customHeight="true" outlineLevel="0" collapsed="false">
      <c r="A36" s="298" t="s">
        <v>349</v>
      </c>
      <c r="B36" s="298"/>
      <c r="C36" s="271" t="n">
        <v>90</v>
      </c>
      <c r="D36" s="385" t="n">
        <f aca="false">'1 Д'!D34</f>
        <v>99.01</v>
      </c>
      <c r="E36" s="385" t="n">
        <f aca="false">'2 Д'!D34</f>
        <v>99.01</v>
      </c>
      <c r="F36" s="385" t="n">
        <f aca="false">' 3 Д'!D29</f>
        <v>95.87</v>
      </c>
      <c r="G36" s="385" t="n">
        <f aca="false">'4 Д'!D31</f>
        <v>100.51</v>
      </c>
      <c r="H36" s="385" t="n">
        <f aca="false">'5 Д'!D32</f>
        <v>96.73</v>
      </c>
      <c r="I36" s="385" t="n">
        <f aca="false">'6 Д'!D32</f>
        <v>102.87</v>
      </c>
      <c r="J36" s="385" t="n">
        <f aca="false">'7 Д'!D33</f>
        <v>98.97</v>
      </c>
      <c r="K36" s="385" t="n">
        <f aca="false">'8 Д'!D32</f>
        <v>99.02</v>
      </c>
      <c r="L36" s="385" t="n">
        <f aca="false">'9 Д '!D32</f>
        <v>100.51</v>
      </c>
      <c r="M36" s="385" t="n">
        <f aca="false">'10 Д'!D34</f>
        <v>99.69</v>
      </c>
      <c r="N36" s="385" t="n">
        <f aca="false">'11 Д'!D32</f>
        <v>96.76</v>
      </c>
      <c r="O36" s="385" t="n">
        <f aca="false">'12 Д'!D32</f>
        <v>99.03</v>
      </c>
      <c r="P36" s="385" t="n">
        <f aca="false">'13 Д'!D30</f>
        <v>95.02</v>
      </c>
      <c r="Q36" s="226" t="n">
        <f aca="false">'14 Д'!D32</f>
        <v>103</v>
      </c>
      <c r="R36" s="386" t="n">
        <f aca="false">SUM(D36:Q36)</f>
        <v>1386</v>
      </c>
      <c r="S36" s="357" t="n">
        <f aca="false">(D36+E36+F36+G36+H36+I36+J36+K36+L36+M36+N36+O36+P36+Q36)/14</f>
        <v>99</v>
      </c>
      <c r="T36" s="358" t="n">
        <f aca="false">S36-C36</f>
        <v>9</v>
      </c>
      <c r="U36" s="359" t="n">
        <f aca="false">S36/C36*100-100</f>
        <v>10</v>
      </c>
      <c r="V36" s="2" t="n">
        <v>99</v>
      </c>
    </row>
    <row r="37" customFormat="false" ht="18.6" hidden="false" customHeight="true" outlineLevel="0" collapsed="false">
      <c r="A37" s="206" t="s">
        <v>350</v>
      </c>
      <c r="B37" s="206"/>
      <c r="C37" s="271" t="n">
        <v>92</v>
      </c>
      <c r="D37" s="385" t="n">
        <f aca="false">'1 Д'!E34</f>
        <v>100.93</v>
      </c>
      <c r="E37" s="385" t="n">
        <f aca="false">'2 Д'!E34</f>
        <v>101.3</v>
      </c>
      <c r="F37" s="385" t="n">
        <f aca="false">' 3 Д'!E29</f>
        <v>96.735</v>
      </c>
      <c r="G37" s="385" t="n">
        <f aca="false">'4 Д'!E31</f>
        <v>101.22</v>
      </c>
      <c r="H37" s="385" t="n">
        <f aca="false">'5 Д'!E32</f>
        <v>99.08</v>
      </c>
      <c r="I37" s="385" t="n">
        <f aca="false">'6 Д'!E32</f>
        <v>107.94</v>
      </c>
      <c r="J37" s="385" t="n">
        <f aca="false">'7 Д'!E33</f>
        <v>101.16</v>
      </c>
      <c r="K37" s="385" t="n">
        <f aca="false">'8 Д'!E32</f>
        <v>101.22</v>
      </c>
      <c r="L37" s="385" t="n">
        <f aca="false">'9 Д '!E32</f>
        <v>107.04</v>
      </c>
      <c r="M37" s="385" t="n">
        <f aca="false">'10 Д'!E34</f>
        <v>105.3</v>
      </c>
      <c r="N37" s="385" t="n">
        <f aca="false">'11 Д'!E32</f>
        <v>107.74</v>
      </c>
      <c r="O37" s="385" t="n">
        <f aca="false">'12 Д'!E32</f>
        <v>84.69</v>
      </c>
      <c r="P37" s="385" t="n">
        <f aca="false">'13 Д'!E30</f>
        <v>101.23</v>
      </c>
      <c r="Q37" s="226" t="n">
        <f aca="false">'14 Д'!E32</f>
        <v>101.18</v>
      </c>
      <c r="R37" s="227" t="n">
        <f aca="false">SUM(D37:Q37)</f>
        <v>1416.765</v>
      </c>
      <c r="S37" s="349" t="n">
        <f aca="false">(D37+E37+F37+G37+H37+I37+J37+K37+L37+M37+N37+O37+P37+Q37)/14</f>
        <v>101.1975</v>
      </c>
      <c r="T37" s="350" t="n">
        <f aca="false">S37-C37</f>
        <v>9.19749999999999</v>
      </c>
      <c r="U37" s="351" t="n">
        <f aca="false">S37/C37*100-100</f>
        <v>9.99728260869563</v>
      </c>
      <c r="V37" s="2" t="n">
        <v>101.2</v>
      </c>
    </row>
    <row r="38" customFormat="false" ht="18.6" hidden="false" customHeight="true" outlineLevel="0" collapsed="false">
      <c r="A38" s="206" t="s">
        <v>351</v>
      </c>
      <c r="B38" s="206"/>
      <c r="C38" s="271" t="n">
        <v>383</v>
      </c>
      <c r="D38" s="385" t="n">
        <f aca="false">'1 Д'!F34</f>
        <v>421.55</v>
      </c>
      <c r="E38" s="385" t="n">
        <f aca="false">'2 Д'!F34</f>
        <v>421.3</v>
      </c>
      <c r="F38" s="385" t="n">
        <f aca="false">' 3 Д'!F29</f>
        <v>415.29</v>
      </c>
      <c r="G38" s="385" t="n">
        <f aca="false">'4 Д'!F31</f>
        <v>423.3</v>
      </c>
      <c r="H38" s="385" t="n">
        <f aca="false">'5 Д'!F32</f>
        <v>434.81</v>
      </c>
      <c r="I38" s="385" t="n">
        <f aca="false">'6 Д'!F32</f>
        <v>411.54</v>
      </c>
      <c r="J38" s="385" t="n">
        <f aca="false">'7 Д'!F33</f>
        <v>421.28</v>
      </c>
      <c r="K38" s="385" t="n">
        <f aca="false">'8 Д'!F32</f>
        <v>421.34</v>
      </c>
      <c r="L38" s="385" t="n">
        <f aca="false">'9 Д '!F32</f>
        <v>421.28</v>
      </c>
      <c r="M38" s="385" t="n">
        <f aca="false">'10 Д'!F34</f>
        <v>438.2</v>
      </c>
      <c r="N38" s="385" t="n">
        <f aca="false">'11 Д'!F32</f>
        <v>390.36</v>
      </c>
      <c r="O38" s="385" t="n">
        <f aca="false">'12 Д'!F32</f>
        <v>435.32</v>
      </c>
      <c r="P38" s="385" t="n">
        <f aca="false">'13 Д'!F30</f>
        <v>421.32</v>
      </c>
      <c r="Q38" s="226" t="n">
        <f aca="false">'14 Д'!F32</f>
        <v>421.25</v>
      </c>
      <c r="R38" s="386" t="n">
        <f aca="false">SUM(D38:Q38)</f>
        <v>5898.14</v>
      </c>
      <c r="S38" s="357" t="n">
        <f aca="false">(D38+E38+F38+G38+H38+I38+J38+K38+L38+M38+N38+O38+P38+Q38)/14</f>
        <v>421.295714285714</v>
      </c>
      <c r="T38" s="358" t="n">
        <f aca="false">S38-C38</f>
        <v>38.2957142857143</v>
      </c>
      <c r="U38" s="359" t="n">
        <f aca="false">S38/C38*100-100</f>
        <v>9.9988810145468</v>
      </c>
      <c r="V38" s="2" t="n">
        <v>421.3</v>
      </c>
    </row>
    <row r="39" customFormat="false" ht="18.6" hidden="false" customHeight="true" outlineLevel="0" collapsed="false">
      <c r="A39" s="206" t="s">
        <v>352</v>
      </c>
      <c r="B39" s="206"/>
      <c r="C39" s="271" t="n">
        <v>2720</v>
      </c>
      <c r="D39" s="385" t="n">
        <f aca="false">'1 Д'!G34</f>
        <v>2992.02</v>
      </c>
      <c r="E39" s="387" t="n">
        <f aca="false">'2 Д'!G34</f>
        <v>2992</v>
      </c>
      <c r="F39" s="387" t="n">
        <f aca="false">' 3 Д'!G29</f>
        <v>2916.52</v>
      </c>
      <c r="G39" s="387" t="n">
        <f aca="false">'4 Д'!G31</f>
        <v>2992.02</v>
      </c>
      <c r="H39" s="387" t="n">
        <f aca="false">'5 Д'!G32</f>
        <v>3021.95</v>
      </c>
      <c r="I39" s="387" t="n">
        <f aca="false">'6 Д'!G32</f>
        <v>2920.47</v>
      </c>
      <c r="J39" s="387" t="n">
        <f aca="false">'7 Д'!G33</f>
        <v>3109.02</v>
      </c>
      <c r="K39" s="387" t="n">
        <f aca="false">'8 Д'!G32</f>
        <v>2992.02</v>
      </c>
      <c r="L39" s="387" t="n">
        <f aca="false">'9 Д '!G32</f>
        <v>3008.12</v>
      </c>
      <c r="M39" s="387" t="n">
        <f aca="false">'10 Д'!G34</f>
        <v>2993</v>
      </c>
      <c r="N39" s="387" t="n">
        <f aca="false">'11 Д'!G32</f>
        <v>2974.84</v>
      </c>
      <c r="O39" s="387" t="n">
        <f aca="false">'12 Д'!G32</f>
        <v>2992.01</v>
      </c>
      <c r="P39" s="387" t="n">
        <f aca="false">'13 Д'!G30</f>
        <v>2991.99</v>
      </c>
      <c r="Q39" s="388" t="n">
        <f aca="false">'14 Д'!G32</f>
        <v>2992.05</v>
      </c>
      <c r="R39" s="227" t="n">
        <f aca="false">SUM(D39:Q39)</f>
        <v>41888.03</v>
      </c>
      <c r="S39" s="349" t="n">
        <f aca="false">(D39+E39+F39+G39+H39+I39+J39+K39+L39+M39+N39+O39+P39+Q39)/14</f>
        <v>2992.00214285714</v>
      </c>
      <c r="T39" s="350" t="n">
        <f aca="false">S39-C39</f>
        <v>272.002142857143</v>
      </c>
      <c r="U39" s="351" t="n">
        <f aca="false">S39/C39*100-100</f>
        <v>10.0000787815126</v>
      </c>
      <c r="V39" s="2" t="n">
        <v>2992</v>
      </c>
    </row>
    <row r="40" customFormat="false" ht="18.6" hidden="false" customHeight="false" outlineLevel="0" collapsed="false">
      <c r="A40" s="389" t="s">
        <v>353</v>
      </c>
      <c r="B40" s="389"/>
      <c r="C40" s="390" t="n">
        <v>70</v>
      </c>
      <c r="D40" s="391" t="n">
        <f aca="false">'1 Д'!H34</f>
        <v>39.35</v>
      </c>
      <c r="E40" s="392" t="n">
        <f aca="false">'2 Д'!H34</f>
        <v>87.19</v>
      </c>
      <c r="F40" s="392" t="n">
        <f aca="false">' 3 Д'!H29</f>
        <v>115.68</v>
      </c>
      <c r="G40" s="392" t="n">
        <f aca="false">'4 Д'!H31</f>
        <v>109.02</v>
      </c>
      <c r="H40" s="392" t="n">
        <f aca="false">'5 Д'!H32</f>
        <v>48.26</v>
      </c>
      <c r="I40" s="392" t="n">
        <f aca="false">'6 Д'!H32</f>
        <v>42.65</v>
      </c>
      <c r="J40" s="392" t="n">
        <f aca="false">'7 Д'!H33</f>
        <v>81.47</v>
      </c>
      <c r="K40" s="392" t="n">
        <f aca="false">'8 Д'!H32</f>
        <v>78.92</v>
      </c>
      <c r="L40" s="392" t="n">
        <f aca="false">'9 Д '!H32</f>
        <v>68.8</v>
      </c>
      <c r="M40" s="392" t="n">
        <f aca="false">'10 Д'!H34</f>
        <v>45.22</v>
      </c>
      <c r="N40" s="392" t="n">
        <f aca="false">'11 Д'!H32</f>
        <v>58.07</v>
      </c>
      <c r="O40" s="392" t="n">
        <f aca="false">'12 Д'!H32</f>
        <v>69.63</v>
      </c>
      <c r="P40" s="392" t="n">
        <f aca="false">'13 Д'!H30</f>
        <v>90.5</v>
      </c>
      <c r="Q40" s="393" t="n">
        <f aca="false">'14 Д'!H32</f>
        <v>95.22</v>
      </c>
      <c r="R40" s="394" t="n">
        <f aca="false">SUM(D40:Q40)</f>
        <v>1029.98</v>
      </c>
      <c r="S40" s="395" t="n">
        <f aca="false">(D40+E40+F40+G40+H40+I40+J40+K40+L40+M40+N40+O40+P40+Q40)/14</f>
        <v>73.57</v>
      </c>
      <c r="T40" s="396" t="n">
        <f aca="false">S40-C40</f>
        <v>3.57000000000001</v>
      </c>
      <c r="U40" s="397" t="n">
        <f aca="false">S40/C40*100-100</f>
        <v>5.10000000000002</v>
      </c>
    </row>
    <row r="43" customFormat="false" ht="18" hidden="false" customHeight="false" outlineLevel="0" collapsed="false">
      <c r="A43" s="362" t="s">
        <v>354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</row>
  </sheetData>
  <mergeCells count="13">
    <mergeCell ref="A1:T1"/>
    <mergeCell ref="B2:U2"/>
    <mergeCell ref="A3:A4"/>
    <mergeCell ref="B3:B4"/>
    <mergeCell ref="D3:Q3"/>
    <mergeCell ref="R3:R4"/>
    <mergeCell ref="S3:S4"/>
    <mergeCell ref="A36:B36"/>
    <mergeCell ref="A37:B37"/>
    <mergeCell ref="A38:B38"/>
    <mergeCell ref="A39:B39"/>
    <mergeCell ref="A40:B40"/>
    <mergeCell ref="A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1" activeCellId="0" sqref="A21:A22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22.55"/>
    <col collapsed="false" customWidth="true" hidden="false" outlineLevel="0" max="2" min="2" style="8" width="88.32"/>
    <col collapsed="false" customWidth="true" hidden="false" outlineLevel="0" max="3" min="3" style="9" width="17.1"/>
    <col collapsed="false" customWidth="true" hidden="false" outlineLevel="0" max="10" min="4" style="9" width="11.87"/>
    <col collapsed="false" customWidth="false" hidden="false" outlineLevel="0" max="257" min="11" style="8" width="9.1"/>
  </cols>
  <sheetData>
    <row r="1" customFormat="false" ht="31.5" hidden="false" customHeight="true" outlineLevel="0" collapsed="false">
      <c r="A1" s="10" t="s">
        <v>9</v>
      </c>
      <c r="B1" s="11" t="s">
        <v>10</v>
      </c>
      <c r="C1" s="10" t="s">
        <v>11</v>
      </c>
      <c r="D1" s="11" t="s">
        <v>12</v>
      </c>
      <c r="E1" s="11"/>
      <c r="F1" s="11"/>
      <c r="G1" s="10" t="s">
        <v>13</v>
      </c>
      <c r="H1" s="12" t="s">
        <v>14</v>
      </c>
      <c r="I1" s="12" t="s">
        <v>15</v>
      </c>
      <c r="J1" s="8"/>
      <c r="K1" s="13"/>
      <c r="L1" s="14"/>
      <c r="M1" s="15"/>
      <c r="N1" s="16"/>
      <c r="O1" s="16"/>
      <c r="P1" s="16"/>
      <c r="Q1" s="16"/>
      <c r="R1" s="17"/>
      <c r="S1" s="17"/>
      <c r="T1" s="13"/>
    </row>
    <row r="2" customFormat="false" ht="36" hidden="false" customHeight="true" outlineLevel="0" collapsed="false">
      <c r="A2" s="10"/>
      <c r="B2" s="11"/>
      <c r="C2" s="10"/>
      <c r="D2" s="18" t="s">
        <v>16</v>
      </c>
      <c r="E2" s="10" t="s">
        <v>17</v>
      </c>
      <c r="F2" s="18" t="s">
        <v>18</v>
      </c>
      <c r="G2" s="10"/>
      <c r="H2" s="12"/>
      <c r="I2" s="12"/>
      <c r="J2" s="8"/>
      <c r="K2" s="19"/>
      <c r="L2" s="13"/>
      <c r="M2" s="13"/>
      <c r="N2" s="13"/>
      <c r="O2" s="13"/>
      <c r="P2" s="13"/>
      <c r="Q2" s="13"/>
      <c r="R2" s="13"/>
      <c r="S2" s="13"/>
      <c r="T2" s="19"/>
      <c r="U2" s="19"/>
      <c r="V2" s="19"/>
      <c r="W2" s="19"/>
    </row>
    <row r="3" customFormat="false" ht="24" hidden="false" customHeight="true" outlineLevel="0" collapsed="false">
      <c r="A3" s="20" t="n">
        <v>1</v>
      </c>
      <c r="B3" s="21" t="n">
        <v>2</v>
      </c>
      <c r="C3" s="20" t="n">
        <v>3</v>
      </c>
      <c r="D3" s="21" t="n">
        <v>4</v>
      </c>
      <c r="E3" s="20" t="n">
        <v>5</v>
      </c>
      <c r="F3" s="21" t="n">
        <v>6</v>
      </c>
      <c r="G3" s="22" t="n">
        <v>7</v>
      </c>
      <c r="H3" s="20" t="n">
        <v>8</v>
      </c>
      <c r="I3" s="23" t="n">
        <v>9</v>
      </c>
      <c r="J3" s="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24" hidden="false" customHeight="true" outlineLevel="0" collapsed="false">
      <c r="A4" s="24" t="s">
        <v>19</v>
      </c>
      <c r="B4" s="24"/>
      <c r="C4" s="25"/>
      <c r="D4" s="26"/>
      <c r="E4" s="26"/>
      <c r="F4" s="26"/>
      <c r="G4" s="26"/>
      <c r="H4" s="27"/>
      <c r="I4" s="27"/>
      <c r="J4" s="8"/>
      <c r="K4" s="19"/>
      <c r="L4" s="14"/>
      <c r="M4" s="19"/>
      <c r="N4" s="17"/>
      <c r="O4" s="16"/>
      <c r="P4" s="16"/>
      <c r="Q4" s="16"/>
      <c r="R4" s="16"/>
      <c r="S4" s="17"/>
      <c r="T4" s="17"/>
      <c r="U4" s="19"/>
      <c r="V4" s="19"/>
      <c r="W4" s="19"/>
    </row>
    <row r="5" customFormat="false" ht="24" hidden="false" customHeight="true" outlineLevel="0" collapsed="false">
      <c r="A5" s="28" t="s">
        <v>20</v>
      </c>
      <c r="B5" s="29" t="s">
        <v>21</v>
      </c>
      <c r="C5" s="30" t="s">
        <v>22</v>
      </c>
      <c r="D5" s="31" t="n">
        <f aca="false">14.8+10%</f>
        <v>14.9</v>
      </c>
      <c r="E5" s="32" t="n">
        <v>7.3</v>
      </c>
      <c r="F5" s="31" t="n">
        <v>63.8</v>
      </c>
      <c r="G5" s="33" t="n">
        <v>231.9</v>
      </c>
      <c r="H5" s="30"/>
      <c r="I5" s="34" t="s">
        <v>23</v>
      </c>
      <c r="J5" s="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4" hidden="false" customHeight="true" outlineLevel="0" collapsed="false">
      <c r="A6" s="28"/>
      <c r="B6" s="35" t="s">
        <v>24</v>
      </c>
      <c r="C6" s="36" t="s">
        <v>25</v>
      </c>
      <c r="D6" s="37" t="n">
        <f aca="false">0.1</f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  <c r="J6" s="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24" hidden="false" customHeight="true" outlineLevel="0" collapsed="false">
      <c r="A7" s="28"/>
      <c r="B7" s="35" t="s">
        <v>27</v>
      </c>
      <c r="C7" s="36" t="s">
        <v>28</v>
      </c>
      <c r="D7" s="37" t="n">
        <v>4.64</v>
      </c>
      <c r="E7" s="41" t="n">
        <v>5.91</v>
      </c>
      <c r="F7" s="38" t="s">
        <v>29</v>
      </c>
      <c r="G7" s="42" t="n">
        <v>71.6</v>
      </c>
      <c r="H7" s="43"/>
      <c r="I7" s="39" t="s">
        <v>30</v>
      </c>
      <c r="J7" s="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24" hidden="false" customHeight="true" outlineLevel="0" collapsed="false">
      <c r="A8" s="28"/>
      <c r="B8" s="44" t="s">
        <v>31</v>
      </c>
      <c r="C8" s="36" t="s">
        <v>32</v>
      </c>
      <c r="D8" s="45" t="n">
        <v>7.6</v>
      </c>
      <c r="E8" s="46" t="n">
        <v>0.8</v>
      </c>
      <c r="F8" s="45" t="n">
        <v>16.2</v>
      </c>
      <c r="G8" s="46" t="n">
        <v>234</v>
      </c>
      <c r="H8" s="39"/>
      <c r="I8" s="40" t="s">
        <v>33</v>
      </c>
      <c r="J8" s="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24" hidden="false" customHeight="true" outlineLevel="0" collapsed="false">
      <c r="A9" s="28"/>
      <c r="B9" s="47" t="s">
        <v>34</v>
      </c>
      <c r="C9" s="48" t="n">
        <v>200</v>
      </c>
      <c r="D9" s="41" t="n">
        <v>0.2</v>
      </c>
      <c r="E9" s="38" t="n">
        <v>0.1</v>
      </c>
      <c r="F9" s="37" t="n">
        <v>9.3</v>
      </c>
      <c r="G9" s="37" t="n">
        <v>38</v>
      </c>
      <c r="H9" s="40" t="n">
        <v>2.9</v>
      </c>
      <c r="I9" s="40" t="s">
        <v>35</v>
      </c>
      <c r="J9" s="8"/>
    </row>
    <row r="10" customFormat="false" ht="24" hidden="false" customHeight="true" outlineLevel="0" collapsed="false">
      <c r="A10" s="49" t="s">
        <v>36</v>
      </c>
      <c r="B10" s="50"/>
      <c r="C10" s="51"/>
      <c r="D10" s="52" t="n">
        <f aca="false">D9+D8+D7+D6+D5</f>
        <v>27.44</v>
      </c>
      <c r="E10" s="52" t="n">
        <f aca="false">E5+P4+E6+E8+E9</f>
        <v>15.4</v>
      </c>
      <c r="F10" s="52" t="n">
        <f aca="false">+SUM(F5:F9)</f>
        <v>89.4</v>
      </c>
      <c r="G10" s="52" t="n">
        <f aca="false">+SUM(G5:G9)</f>
        <v>641.5</v>
      </c>
      <c r="H10" s="52" t="n">
        <f aca="false">+SUM(H5:H9)</f>
        <v>2.9</v>
      </c>
      <c r="I10" s="53"/>
      <c r="J10" s="8"/>
    </row>
    <row r="11" customFormat="false" ht="24" hidden="false" customHeight="true" outlineLevel="0" collapsed="false">
      <c r="A11" s="28" t="s">
        <v>37</v>
      </c>
      <c r="B11" s="54" t="s">
        <v>38</v>
      </c>
      <c r="C11" s="55" t="n">
        <v>200</v>
      </c>
      <c r="D11" s="56" t="n">
        <v>0.8</v>
      </c>
      <c r="E11" s="57" t="n">
        <v>0.8</v>
      </c>
      <c r="F11" s="56" t="n">
        <v>19.6</v>
      </c>
      <c r="G11" s="58" t="n">
        <v>88</v>
      </c>
      <c r="H11" s="59" t="n">
        <v>7</v>
      </c>
      <c r="I11" s="60" t="s">
        <v>39</v>
      </c>
      <c r="J11" s="8"/>
    </row>
    <row r="12" customFormat="false" ht="24" hidden="false" customHeight="true" outlineLevel="0" collapsed="false">
      <c r="A12" s="61" t="s">
        <v>36</v>
      </c>
      <c r="B12" s="62"/>
      <c r="C12" s="63"/>
      <c r="D12" s="64" t="n">
        <f aca="false">SUM(D11)</f>
        <v>0.8</v>
      </c>
      <c r="E12" s="64" t="n">
        <f aca="false">SUM(E11)</f>
        <v>0.8</v>
      </c>
      <c r="F12" s="64" t="n">
        <f aca="false">SUM(F11)</f>
        <v>19.6</v>
      </c>
      <c r="G12" s="64" t="n">
        <f aca="false">SUM(G11)</f>
        <v>88</v>
      </c>
      <c r="H12" s="64" t="n">
        <f aca="false">SUM(H11)</f>
        <v>7</v>
      </c>
      <c r="I12" s="65"/>
      <c r="J12" s="8"/>
    </row>
    <row r="13" s="2" customFormat="true" ht="24" hidden="false" customHeight="true" outlineLevel="0" collapsed="false">
      <c r="A13" s="66" t="s">
        <v>40</v>
      </c>
      <c r="B13" s="67" t="s">
        <v>41</v>
      </c>
      <c r="C13" s="68" t="n">
        <v>100</v>
      </c>
      <c r="D13" s="69" t="n">
        <v>0.48</v>
      </c>
      <c r="E13" s="70" t="n">
        <v>3.6</v>
      </c>
      <c r="F13" s="69" t="n">
        <v>1.56</v>
      </c>
      <c r="G13" s="71" t="n">
        <v>40.8</v>
      </c>
      <c r="H13" s="72" t="n">
        <v>3.77</v>
      </c>
      <c r="I13" s="30" t="s">
        <v>42</v>
      </c>
    </row>
    <row r="14" customFormat="false" ht="23.25" hidden="false" customHeight="true" outlineLevel="0" collapsed="false">
      <c r="A14" s="66"/>
      <c r="B14" s="73" t="s">
        <v>43</v>
      </c>
      <c r="C14" s="39" t="s">
        <v>44</v>
      </c>
      <c r="D14" s="69" t="n">
        <v>8.57</v>
      </c>
      <c r="E14" s="70" t="n">
        <v>6.12</v>
      </c>
      <c r="F14" s="69" t="n">
        <v>10.31</v>
      </c>
      <c r="G14" s="70" t="n">
        <v>170.5</v>
      </c>
      <c r="H14" s="74" t="n">
        <v>13.58</v>
      </c>
      <c r="I14" s="74" t="s">
        <v>45</v>
      </c>
      <c r="J14" s="8"/>
    </row>
    <row r="15" customFormat="false" ht="21.75" hidden="false" customHeight="true" outlineLevel="0" collapsed="false">
      <c r="A15" s="66"/>
      <c r="B15" s="47" t="s">
        <v>46</v>
      </c>
      <c r="C15" s="39" t="s">
        <v>47</v>
      </c>
      <c r="D15" s="38" t="n">
        <v>5.52</v>
      </c>
      <c r="E15" s="37" t="n">
        <v>16.64</v>
      </c>
      <c r="F15" s="38" t="n">
        <v>12.73</v>
      </c>
      <c r="G15" s="37" t="n">
        <v>190.2</v>
      </c>
      <c r="H15" s="40"/>
      <c r="I15" s="40" t="s">
        <v>48</v>
      </c>
      <c r="J15" s="8"/>
    </row>
    <row r="16" customFormat="false" ht="24" hidden="false" customHeight="true" outlineLevel="0" collapsed="false">
      <c r="A16" s="66"/>
      <c r="B16" s="47" t="s">
        <v>49</v>
      </c>
      <c r="C16" s="48" t="n">
        <v>90</v>
      </c>
      <c r="D16" s="38" t="n">
        <v>9.9</v>
      </c>
      <c r="E16" s="37" t="n">
        <v>4.4</v>
      </c>
      <c r="F16" s="38" t="n">
        <v>27.1</v>
      </c>
      <c r="G16" s="37" t="n">
        <v>129</v>
      </c>
      <c r="H16" s="40"/>
      <c r="I16" s="40" t="s">
        <v>50</v>
      </c>
      <c r="J16" s="8"/>
    </row>
    <row r="17" customFormat="false" ht="24" hidden="false" customHeight="true" outlineLevel="0" collapsed="false">
      <c r="A17" s="66"/>
      <c r="B17" s="47" t="s">
        <v>51</v>
      </c>
      <c r="C17" s="48" t="n">
        <v>30</v>
      </c>
      <c r="D17" s="38" t="n">
        <v>0.94</v>
      </c>
      <c r="E17" s="37" t="n">
        <v>2.47</v>
      </c>
      <c r="F17" s="38" t="n">
        <v>2</v>
      </c>
      <c r="G17" s="37" t="n">
        <v>33.95</v>
      </c>
      <c r="H17" s="40"/>
      <c r="I17" s="40" t="s">
        <v>52</v>
      </c>
      <c r="J17" s="8"/>
    </row>
    <row r="18" customFormat="false" ht="24" hidden="false" customHeight="true" outlineLevel="0" collapsed="false">
      <c r="A18" s="66"/>
      <c r="B18" s="47" t="s">
        <v>53</v>
      </c>
      <c r="C18" s="75" t="n">
        <v>200</v>
      </c>
      <c r="D18" s="38" t="n">
        <v>0.6</v>
      </c>
      <c r="E18" s="37" t="n">
        <v>0.1</v>
      </c>
      <c r="F18" s="38" t="n">
        <v>20.1</v>
      </c>
      <c r="G18" s="37" t="n">
        <v>84</v>
      </c>
      <c r="H18" s="40" t="n">
        <v>2.7</v>
      </c>
      <c r="I18" s="40" t="s">
        <v>54</v>
      </c>
      <c r="J18" s="8"/>
    </row>
    <row r="19" customFormat="false" ht="24" hidden="false" customHeight="true" outlineLevel="0" collapsed="false">
      <c r="A19" s="66"/>
      <c r="B19" s="44" t="s">
        <v>55</v>
      </c>
      <c r="C19" s="76" t="s">
        <v>56</v>
      </c>
      <c r="D19" s="46" t="n">
        <v>9.6</v>
      </c>
      <c r="E19" s="77" t="n">
        <v>1.8</v>
      </c>
      <c r="F19" s="46" t="n">
        <v>48.1</v>
      </c>
      <c r="G19" s="77" t="n">
        <v>247.2</v>
      </c>
      <c r="H19" s="78"/>
      <c r="I19" s="78" t="s">
        <v>57</v>
      </c>
      <c r="J19" s="8"/>
    </row>
    <row r="20" customFormat="false" ht="24" hidden="false" customHeight="true" outlineLevel="0" collapsed="false">
      <c r="A20" s="28" t="s">
        <v>36</v>
      </c>
      <c r="B20" s="79"/>
      <c r="C20" s="80"/>
      <c r="D20" s="81" t="n">
        <f aca="false">SUM(D13:D19)</f>
        <v>35.61</v>
      </c>
      <c r="E20" s="81" t="n">
        <f aca="false">SUM(E13:E19)</f>
        <v>35.13</v>
      </c>
      <c r="F20" s="81" t="n">
        <f aca="false">SUM(F13:F19)</f>
        <v>121.9</v>
      </c>
      <c r="G20" s="81" t="n">
        <f aca="false">SUM(G13:G19)</f>
        <v>895.65</v>
      </c>
      <c r="H20" s="81" t="n">
        <f aca="false">SUM(H13:H19)</f>
        <v>20.05</v>
      </c>
      <c r="I20" s="82"/>
      <c r="J20" s="8"/>
    </row>
    <row r="21" customFormat="false" ht="24" hidden="false" customHeight="true" outlineLevel="0" collapsed="false">
      <c r="A21" s="49" t="s">
        <v>58</v>
      </c>
      <c r="B21" s="83" t="s">
        <v>59</v>
      </c>
      <c r="C21" s="84" t="n">
        <v>30</v>
      </c>
      <c r="D21" s="32" t="n">
        <v>0.7</v>
      </c>
      <c r="E21" s="31" t="n">
        <v>9.53</v>
      </c>
      <c r="F21" s="32" t="n">
        <v>16.7</v>
      </c>
      <c r="G21" s="31" t="n">
        <v>83.06</v>
      </c>
      <c r="H21" s="32"/>
      <c r="I21" s="34" t="s">
        <v>60</v>
      </c>
      <c r="J21" s="8"/>
    </row>
    <row r="22" customFormat="false" ht="24" hidden="false" customHeight="true" outlineLevel="0" collapsed="false">
      <c r="A22" s="49"/>
      <c r="B22" s="85" t="s">
        <v>61</v>
      </c>
      <c r="C22" s="86" t="n">
        <v>200</v>
      </c>
      <c r="D22" s="77" t="n">
        <v>1</v>
      </c>
      <c r="E22" s="87" t="n">
        <v>0.2</v>
      </c>
      <c r="F22" s="77" t="n">
        <v>20.2</v>
      </c>
      <c r="G22" s="87" t="n">
        <v>86</v>
      </c>
      <c r="H22" s="77" t="n">
        <v>8</v>
      </c>
      <c r="I22" s="60"/>
      <c r="J22" s="8"/>
    </row>
    <row r="23" customFormat="false" ht="24" hidden="false" customHeight="true" outlineLevel="0" collapsed="false">
      <c r="A23" s="66" t="s">
        <v>36</v>
      </c>
      <c r="B23" s="88"/>
      <c r="C23" s="89"/>
      <c r="D23" s="90" t="n">
        <f aca="false">D22+D21</f>
        <v>1.7</v>
      </c>
      <c r="E23" s="90" t="n">
        <f aca="false">E22+E21</f>
        <v>9.73</v>
      </c>
      <c r="F23" s="90" t="n">
        <f aca="false">F22+F21</f>
        <v>36.9</v>
      </c>
      <c r="G23" s="90" t="n">
        <f aca="false">G22+G21</f>
        <v>169.06</v>
      </c>
      <c r="H23" s="90" t="n">
        <f aca="false">H22+H21</f>
        <v>8</v>
      </c>
      <c r="I23" s="91"/>
      <c r="J23" s="8"/>
    </row>
    <row r="24" customFormat="false" ht="24" hidden="false" customHeight="true" outlineLevel="0" collapsed="false">
      <c r="A24" s="49" t="s">
        <v>62</v>
      </c>
      <c r="B24" s="29" t="s">
        <v>63</v>
      </c>
      <c r="C24" s="92" t="n">
        <v>100</v>
      </c>
      <c r="D24" s="93" t="n">
        <v>1.47</v>
      </c>
      <c r="E24" s="69" t="n">
        <v>6</v>
      </c>
      <c r="F24" s="70" t="n">
        <v>8.4</v>
      </c>
      <c r="G24" s="32" t="n">
        <v>94</v>
      </c>
      <c r="H24" s="74" t="n">
        <v>34.12</v>
      </c>
      <c r="I24" s="74" t="s">
        <v>64</v>
      </c>
      <c r="J24" s="8"/>
    </row>
    <row r="25" customFormat="false" ht="24" hidden="false" customHeight="true" outlineLevel="0" collapsed="false">
      <c r="A25" s="49"/>
      <c r="B25" s="47" t="s">
        <v>65</v>
      </c>
      <c r="C25" s="48" t="n">
        <v>180</v>
      </c>
      <c r="D25" s="41" t="n">
        <v>6.66</v>
      </c>
      <c r="E25" s="37" t="n">
        <v>5.94</v>
      </c>
      <c r="F25" s="37" t="n">
        <v>32.75</v>
      </c>
      <c r="G25" s="37" t="n">
        <v>221.4</v>
      </c>
      <c r="H25" s="40"/>
      <c r="I25" s="40" t="s">
        <v>66</v>
      </c>
      <c r="J25" s="8"/>
    </row>
    <row r="26" customFormat="false" ht="24" hidden="false" customHeight="true" outlineLevel="0" collapsed="false">
      <c r="A26" s="49"/>
      <c r="B26" s="2" t="s">
        <v>67</v>
      </c>
      <c r="C26" s="36" t="s">
        <v>68</v>
      </c>
      <c r="D26" s="38" t="n">
        <v>8.1</v>
      </c>
      <c r="E26" s="37" t="n">
        <v>17.83</v>
      </c>
      <c r="F26" s="38" t="n">
        <v>15.27</v>
      </c>
      <c r="G26" s="37" t="n">
        <v>293.26</v>
      </c>
      <c r="H26" s="40"/>
      <c r="I26" s="40" t="s">
        <v>69</v>
      </c>
      <c r="J26" s="8"/>
    </row>
    <row r="27" customFormat="false" ht="24" hidden="false" customHeight="true" outlineLevel="0" collapsed="false">
      <c r="A27" s="49"/>
      <c r="B27" s="47" t="s">
        <v>51</v>
      </c>
      <c r="C27" s="36" t="s">
        <v>70</v>
      </c>
      <c r="D27" s="41" t="n">
        <v>1.84</v>
      </c>
      <c r="E27" s="38" t="n">
        <v>4.2</v>
      </c>
      <c r="F27" s="37" t="n">
        <v>3.45</v>
      </c>
      <c r="G27" s="37" t="n">
        <v>58.95</v>
      </c>
      <c r="H27" s="40"/>
      <c r="I27" s="40" t="s">
        <v>71</v>
      </c>
      <c r="J27" s="8"/>
    </row>
    <row r="28" customFormat="false" ht="24" hidden="false" customHeight="true" outlineLevel="0" collapsed="false">
      <c r="A28" s="49"/>
      <c r="B28" s="47" t="s">
        <v>72</v>
      </c>
      <c r="C28" s="48" t="n">
        <v>200</v>
      </c>
      <c r="D28" s="41" t="n">
        <v>0.2</v>
      </c>
      <c r="E28" s="38" t="n">
        <v>0.1</v>
      </c>
      <c r="F28" s="37" t="n">
        <v>9.3</v>
      </c>
      <c r="G28" s="37" t="n">
        <v>38</v>
      </c>
      <c r="H28" s="40" t="n">
        <v>2.9</v>
      </c>
      <c r="I28" s="40" t="s">
        <v>73</v>
      </c>
      <c r="J28" s="8"/>
    </row>
    <row r="29" customFormat="false" ht="24" hidden="false" customHeight="true" outlineLevel="0" collapsed="false">
      <c r="A29" s="49"/>
      <c r="B29" s="44" t="s">
        <v>31</v>
      </c>
      <c r="C29" s="76" t="s">
        <v>74</v>
      </c>
      <c r="D29" s="94" t="n">
        <v>7.6</v>
      </c>
      <c r="E29" s="46" t="n">
        <v>0.8</v>
      </c>
      <c r="F29" s="45" t="n">
        <v>49.2</v>
      </c>
      <c r="G29" s="77" t="n">
        <v>234</v>
      </c>
      <c r="H29" s="78"/>
      <c r="I29" s="78" t="s">
        <v>33</v>
      </c>
      <c r="J29" s="8"/>
    </row>
    <row r="30" customFormat="false" ht="24" hidden="false" customHeight="true" outlineLevel="0" collapsed="false">
      <c r="A30" s="28" t="s">
        <v>36</v>
      </c>
      <c r="B30" s="62"/>
      <c r="C30" s="95"/>
      <c r="D30" s="96" t="n">
        <f aca="false">SUM(D24:D29)</f>
        <v>25.87</v>
      </c>
      <c r="E30" s="52" t="n">
        <f aca="false">SUM(E24:E29)</f>
        <v>34.87</v>
      </c>
      <c r="F30" s="52" t="n">
        <f aca="false">SUM(F24:F29)</f>
        <v>118.37</v>
      </c>
      <c r="G30" s="81" t="n">
        <f aca="false">SUM(G24:G29)</f>
        <v>939.61</v>
      </c>
      <c r="H30" s="97"/>
      <c r="I30" s="53"/>
      <c r="J30" s="8"/>
    </row>
    <row r="31" customFormat="false" ht="24" hidden="false" customHeight="true" outlineLevel="0" collapsed="false">
      <c r="A31" s="98" t="s">
        <v>75</v>
      </c>
      <c r="B31" s="99" t="s">
        <v>76</v>
      </c>
      <c r="C31" s="100" t="s">
        <v>77</v>
      </c>
      <c r="D31" s="93" t="n">
        <v>5.8</v>
      </c>
      <c r="E31" s="69" t="n">
        <v>5</v>
      </c>
      <c r="F31" s="71" t="n">
        <v>8</v>
      </c>
      <c r="G31" s="32" t="n">
        <v>101</v>
      </c>
      <c r="H31" s="93" t="n">
        <v>1.4</v>
      </c>
      <c r="I31" s="93" t="s">
        <v>78</v>
      </c>
      <c r="J31" s="8"/>
    </row>
    <row r="32" customFormat="false" ht="24" hidden="false" customHeight="true" outlineLevel="0" collapsed="false">
      <c r="A32" s="101"/>
      <c r="B32" s="14" t="s">
        <v>79</v>
      </c>
      <c r="C32" s="76" t="s">
        <v>70</v>
      </c>
      <c r="D32" s="102" t="n">
        <v>1.79</v>
      </c>
      <c r="E32" s="16" t="s">
        <v>29</v>
      </c>
      <c r="F32" s="103" t="n">
        <v>27.38</v>
      </c>
      <c r="G32" s="77" t="n">
        <f aca="false">85.2+72</f>
        <v>157.2</v>
      </c>
      <c r="H32" s="102"/>
      <c r="I32" s="102"/>
      <c r="J32" s="8"/>
    </row>
    <row r="33" customFormat="false" ht="26.25" hidden="false" customHeight="true" outlineLevel="0" collapsed="false">
      <c r="A33" s="66" t="s">
        <v>36</v>
      </c>
      <c r="B33" s="104"/>
      <c r="C33" s="105"/>
      <c r="D33" s="52" t="n">
        <f aca="false">SUM(D31:D32)</f>
        <v>7.59</v>
      </c>
      <c r="E33" s="52" t="n">
        <f aca="false">SUM(E31:E32)</f>
        <v>5</v>
      </c>
      <c r="F33" s="52" t="n">
        <f aca="false">SUM(F31:F32)</f>
        <v>35.38</v>
      </c>
      <c r="G33" s="90" t="n">
        <f aca="false">SUM(G31:G32)</f>
        <v>258.2</v>
      </c>
      <c r="H33" s="52" t="n">
        <f aca="false">SUM(H31:H31)</f>
        <v>1.4</v>
      </c>
      <c r="I33" s="96"/>
      <c r="J33" s="8"/>
    </row>
    <row r="34" customFormat="false" ht="23.25" hidden="false" customHeight="true" outlineLevel="0" collapsed="false">
      <c r="A34" s="66" t="s">
        <v>80</v>
      </c>
      <c r="B34" s="106"/>
      <c r="C34" s="107"/>
      <c r="D34" s="108" t="n">
        <f aca="false">D33+D30+D23+D20+D10+D12</f>
        <v>99.01</v>
      </c>
      <c r="E34" s="108" t="n">
        <f aca="false">E33+E30+E23+E20+E10+E12</f>
        <v>100.93</v>
      </c>
      <c r="F34" s="108" t="n">
        <f aca="false">F33+F30+F23+F20+F10+F12</f>
        <v>421.55</v>
      </c>
      <c r="G34" s="108" t="n">
        <f aca="false">G33+G30+G23+G20+G10+G12</f>
        <v>2992.02</v>
      </c>
      <c r="H34" s="108" t="n">
        <f aca="false">H33+H30+H23+H20+H10+H12</f>
        <v>39.35</v>
      </c>
      <c r="I34" s="109"/>
    </row>
    <row r="35" customFormat="false" ht="21.75" hidden="false" customHeight="true" outlineLevel="0" collapsed="false">
      <c r="J35" s="110"/>
    </row>
    <row r="36" customFormat="false" ht="17.4" hidden="false" customHeight="false" outlineLevel="0" collapsed="false">
      <c r="D36" s="110"/>
      <c r="E36" s="110"/>
      <c r="F36" s="110"/>
      <c r="G36" s="110"/>
      <c r="H36" s="110"/>
      <c r="I36" s="110"/>
      <c r="J36" s="110"/>
    </row>
    <row r="37" customFormat="false" ht="17.4" hidden="false" customHeight="false" outlineLevel="0" collapsed="false">
      <c r="B37" s="8" t="n">
        <f aca="false">L16</f>
        <v>0</v>
      </c>
      <c r="D37" s="110"/>
      <c r="E37" s="111"/>
      <c r="F37" s="110"/>
      <c r="G37" s="110"/>
      <c r="H37" s="110"/>
      <c r="I37" s="110"/>
      <c r="J37" s="110"/>
      <c r="K37" s="112"/>
    </row>
    <row r="38" customFormat="false" ht="18" hidden="false" customHeight="false" outlineLevel="0" collapsed="false">
      <c r="D38" s="113"/>
      <c r="E38" s="113"/>
      <c r="F38" s="113"/>
      <c r="G38" s="113"/>
      <c r="H38" s="110"/>
      <c r="I38" s="110"/>
      <c r="K38" s="112"/>
    </row>
    <row r="39" customFormat="false" ht="17.4" hidden="false" customHeight="false" outlineLevel="0" collapsed="false">
      <c r="D39" s="114"/>
      <c r="E39" s="114"/>
      <c r="F39" s="114"/>
      <c r="G39" s="114"/>
      <c r="K39" s="112"/>
    </row>
    <row r="40" customFormat="false" ht="17.4" hidden="false" customHeight="false" outlineLevel="0" collapsed="false">
      <c r="G40" s="114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:A22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1.66"/>
    <col collapsed="false" customWidth="true" hidden="false" outlineLevel="0" max="2" min="2" style="2" width="85.87"/>
    <col collapsed="false" customWidth="true" hidden="false" outlineLevel="0" max="3" min="3" style="115" width="17.66"/>
    <col collapsed="false" customWidth="true" hidden="false" outlineLevel="0" max="7" min="4" style="115" width="13.55"/>
    <col collapsed="false" customWidth="true" hidden="false" outlineLevel="0" max="8" min="8" style="9" width="11.87"/>
    <col collapsed="false" customWidth="true" hidden="false" outlineLevel="0" max="9" min="9" style="115" width="13.55"/>
    <col collapsed="false" customWidth="true" hidden="false" outlineLevel="0" max="10" min="10" style="115" width="12.88"/>
    <col collapsed="false" customWidth="false" hidden="false" outlineLevel="0" max="257" min="11" style="2" width="9.1"/>
  </cols>
  <sheetData>
    <row r="1" customFormat="false" ht="21" hidden="false" customHeight="true" outlineLevel="0" collapsed="false">
      <c r="A1" s="10" t="s">
        <v>9</v>
      </c>
      <c r="B1" s="10" t="s">
        <v>10</v>
      </c>
      <c r="C1" s="116" t="s">
        <v>11</v>
      </c>
      <c r="D1" s="10" t="s">
        <v>12</v>
      </c>
      <c r="E1" s="10"/>
      <c r="F1" s="10"/>
      <c r="G1" s="10" t="s">
        <v>13</v>
      </c>
      <c r="H1" s="117" t="s">
        <v>14</v>
      </c>
      <c r="I1" s="10" t="s">
        <v>15</v>
      </c>
      <c r="J1" s="2"/>
    </row>
    <row r="2" customFormat="false" ht="44.25" hidden="false" customHeight="true" outlineLevel="0" collapsed="false">
      <c r="A2" s="10"/>
      <c r="B2" s="10"/>
      <c r="C2" s="116"/>
      <c r="D2" s="10" t="s">
        <v>16</v>
      </c>
      <c r="E2" s="10" t="s">
        <v>17</v>
      </c>
      <c r="F2" s="10" t="s">
        <v>18</v>
      </c>
      <c r="G2" s="10"/>
      <c r="H2" s="117"/>
      <c r="I2" s="10"/>
      <c r="J2" s="2"/>
    </row>
    <row r="3" customFormat="false" ht="21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118" t="n">
        <v>7</v>
      </c>
      <c r="H3" s="120" t="n">
        <v>8</v>
      </c>
      <c r="I3" s="118" t="n">
        <v>8</v>
      </c>
      <c r="J3" s="2"/>
    </row>
    <row r="4" customFormat="false" ht="21" hidden="false" customHeight="true" outlineLevel="0" collapsed="false">
      <c r="A4" s="24" t="s">
        <v>81</v>
      </c>
      <c r="B4" s="24"/>
      <c r="C4" s="121"/>
      <c r="D4" s="122"/>
      <c r="E4" s="123"/>
      <c r="F4" s="122"/>
      <c r="G4" s="123"/>
      <c r="H4" s="124"/>
      <c r="I4" s="125"/>
      <c r="J4" s="2"/>
    </row>
    <row r="5" customFormat="false" ht="21" hidden="false" customHeight="true" outlineLevel="0" collapsed="false">
      <c r="A5" s="49" t="s">
        <v>20</v>
      </c>
      <c r="B5" s="29" t="s">
        <v>82</v>
      </c>
      <c r="C5" s="126" t="n">
        <v>250</v>
      </c>
      <c r="D5" s="32" t="n">
        <v>7.2</v>
      </c>
      <c r="E5" s="127" t="n">
        <v>8.1</v>
      </c>
      <c r="F5" s="31" t="n">
        <v>24.62</v>
      </c>
      <c r="G5" s="33" t="n">
        <v>146.62</v>
      </c>
      <c r="H5" s="128"/>
      <c r="I5" s="30" t="s">
        <v>83</v>
      </c>
      <c r="J5" s="2"/>
    </row>
    <row r="6" customFormat="false" ht="21" hidden="false" customHeight="true" outlineLevel="0" collapsed="false">
      <c r="A6" s="49"/>
      <c r="B6" s="99" t="s">
        <v>84</v>
      </c>
      <c r="C6" s="129" t="n">
        <v>10</v>
      </c>
      <c r="D6" s="70" t="n">
        <v>0.1</v>
      </c>
      <c r="E6" s="93" t="n">
        <v>7.2</v>
      </c>
      <c r="F6" s="69" t="n">
        <v>0.1</v>
      </c>
      <c r="G6" s="71" t="n">
        <v>66</v>
      </c>
      <c r="H6" s="130"/>
      <c r="I6" s="72" t="s">
        <v>26</v>
      </c>
      <c r="J6" s="2"/>
    </row>
    <row r="7" customFormat="false" ht="21" hidden="false" customHeight="true" outlineLevel="0" collapsed="false">
      <c r="A7" s="49"/>
      <c r="B7" s="35" t="s">
        <v>27</v>
      </c>
      <c r="C7" s="36" t="s">
        <v>28</v>
      </c>
      <c r="D7" s="37" t="n">
        <v>4.64</v>
      </c>
      <c r="E7" s="41" t="n">
        <v>5.91</v>
      </c>
      <c r="F7" s="38" t="s">
        <v>29</v>
      </c>
      <c r="G7" s="42" t="n">
        <v>71.6</v>
      </c>
      <c r="H7" s="43"/>
      <c r="I7" s="39" t="s">
        <v>30</v>
      </c>
      <c r="J7" s="2"/>
    </row>
    <row r="8" customFormat="false" ht="21" hidden="false" customHeight="true" outlineLevel="0" collapsed="false">
      <c r="A8" s="49"/>
      <c r="B8" s="131" t="s">
        <v>85</v>
      </c>
      <c r="C8" s="132" t="n">
        <v>200</v>
      </c>
      <c r="D8" s="45" t="n">
        <v>2.8</v>
      </c>
      <c r="E8" s="46" t="n">
        <v>2.5</v>
      </c>
      <c r="F8" s="45" t="n">
        <v>13.6</v>
      </c>
      <c r="G8" s="46" t="n">
        <v>88</v>
      </c>
      <c r="H8" s="43"/>
      <c r="I8" s="39" t="s">
        <v>86</v>
      </c>
      <c r="J8" s="2"/>
    </row>
    <row r="9" customFormat="false" ht="21" hidden="false" customHeight="true" outlineLevel="0" collapsed="false">
      <c r="A9" s="49"/>
      <c r="B9" s="44" t="s">
        <v>31</v>
      </c>
      <c r="C9" s="133" t="s">
        <v>32</v>
      </c>
      <c r="D9" s="45" t="n">
        <v>7.6</v>
      </c>
      <c r="E9" s="46" t="n">
        <v>0.8</v>
      </c>
      <c r="F9" s="45" t="n">
        <v>49.2</v>
      </c>
      <c r="G9" s="46" t="n">
        <v>168.8</v>
      </c>
      <c r="H9" s="134"/>
      <c r="I9" s="135" t="s">
        <v>33</v>
      </c>
      <c r="J9" s="2"/>
    </row>
    <row r="10" customFormat="false" ht="21" hidden="false" customHeight="true" outlineLevel="0" collapsed="false">
      <c r="A10" s="49" t="s">
        <v>36</v>
      </c>
      <c r="B10" s="136"/>
      <c r="C10" s="137"/>
      <c r="D10" s="52" t="n">
        <f aca="false">SUM(D5:D9)</f>
        <v>22.34</v>
      </c>
      <c r="E10" s="52" t="n">
        <f aca="false">SUM(E5:E9)</f>
        <v>24.51</v>
      </c>
      <c r="F10" s="52" t="n">
        <f aca="false">SUM(F5:F9)</f>
        <v>87.52</v>
      </c>
      <c r="G10" s="52" t="n">
        <f aca="false">SUM(G5:G9)</f>
        <v>541.02</v>
      </c>
      <c r="H10" s="52" t="n">
        <f aca="false">SUM(H5:H9)</f>
        <v>0</v>
      </c>
      <c r="I10" s="138"/>
      <c r="J10" s="2"/>
    </row>
    <row r="11" s="8" customFormat="true" ht="24" hidden="false" customHeight="true" outlineLevel="0" collapsed="false">
      <c r="A11" s="28" t="s">
        <v>37</v>
      </c>
      <c r="B11" s="54" t="s">
        <v>38</v>
      </c>
      <c r="C11" s="55" t="n">
        <v>200</v>
      </c>
      <c r="D11" s="56" t="n">
        <v>0.8</v>
      </c>
      <c r="E11" s="57" t="n">
        <v>0.8</v>
      </c>
      <c r="F11" s="56" t="n">
        <v>19.6</v>
      </c>
      <c r="G11" s="58" t="n">
        <v>88</v>
      </c>
      <c r="H11" s="59" t="n">
        <v>7</v>
      </c>
      <c r="I11" s="60" t="s">
        <v>39</v>
      </c>
    </row>
    <row r="12" s="8" customFormat="true" ht="24" hidden="false" customHeight="true" outlineLevel="0" collapsed="false">
      <c r="A12" s="139" t="s">
        <v>36</v>
      </c>
      <c r="B12" s="62"/>
      <c r="C12" s="63"/>
      <c r="D12" s="81" t="n">
        <f aca="false">SUM(D11)</f>
        <v>0.8</v>
      </c>
      <c r="E12" s="52" t="n">
        <f aca="false">SUM(E11)</f>
        <v>0.8</v>
      </c>
      <c r="F12" s="52" t="n">
        <f aca="false">SUM(F11)</f>
        <v>19.6</v>
      </c>
      <c r="G12" s="52" t="n">
        <f aca="false">SUM(G11)</f>
        <v>88</v>
      </c>
      <c r="H12" s="81" t="n">
        <f aca="false">SUM(H11)</f>
        <v>7</v>
      </c>
      <c r="I12" s="53"/>
    </row>
    <row r="13" customFormat="false" ht="21" hidden="false" customHeight="true" outlineLevel="0" collapsed="false">
      <c r="A13" s="49" t="s">
        <v>40</v>
      </c>
      <c r="B13" s="99" t="s">
        <v>87</v>
      </c>
      <c r="C13" s="140" t="n">
        <v>100</v>
      </c>
      <c r="D13" s="32" t="n">
        <v>1</v>
      </c>
      <c r="E13" s="69" t="n">
        <v>6.1</v>
      </c>
      <c r="F13" s="32" t="n">
        <v>4.3</v>
      </c>
      <c r="G13" s="69" t="n">
        <v>76</v>
      </c>
      <c r="H13" s="30" t="n">
        <v>39.12</v>
      </c>
      <c r="I13" s="74" t="s">
        <v>88</v>
      </c>
      <c r="J13" s="2"/>
    </row>
    <row r="14" customFormat="false" ht="21" hidden="false" customHeight="true" outlineLevel="0" collapsed="false">
      <c r="A14" s="49"/>
      <c r="B14" s="141" t="s">
        <v>89</v>
      </c>
      <c r="C14" s="142" t="s">
        <v>44</v>
      </c>
      <c r="D14" s="37" t="n">
        <v>2.1</v>
      </c>
      <c r="E14" s="38" t="n">
        <v>3.08</v>
      </c>
      <c r="F14" s="37" t="n">
        <v>10.5</v>
      </c>
      <c r="G14" s="38" t="n">
        <v>87.6</v>
      </c>
      <c r="H14" s="39"/>
      <c r="I14" s="40" t="s">
        <v>90</v>
      </c>
      <c r="J14" s="2"/>
    </row>
    <row r="15" customFormat="false" ht="21" hidden="false" customHeight="true" outlineLevel="0" collapsed="false">
      <c r="A15" s="49"/>
      <c r="B15" s="47" t="s">
        <v>91</v>
      </c>
      <c r="C15" s="142" t="s">
        <v>92</v>
      </c>
      <c r="D15" s="37" t="n">
        <v>3.87</v>
      </c>
      <c r="E15" s="38" t="n">
        <v>2.46</v>
      </c>
      <c r="F15" s="37" t="n">
        <v>14.39</v>
      </c>
      <c r="G15" s="38" t="n">
        <v>232.99</v>
      </c>
      <c r="H15" s="39"/>
      <c r="I15" s="40" t="s">
        <v>93</v>
      </c>
      <c r="J15" s="2"/>
    </row>
    <row r="16" customFormat="false" ht="21" hidden="false" customHeight="true" outlineLevel="0" collapsed="false">
      <c r="A16" s="49"/>
      <c r="B16" s="47" t="s">
        <v>94</v>
      </c>
      <c r="C16" s="142" t="n">
        <v>100</v>
      </c>
      <c r="D16" s="37" t="n">
        <v>9.45</v>
      </c>
      <c r="E16" s="38" t="n">
        <v>6.16</v>
      </c>
      <c r="F16" s="37" t="n">
        <v>15</v>
      </c>
      <c r="G16" s="38" t="n">
        <v>243</v>
      </c>
      <c r="H16" s="39"/>
      <c r="I16" s="40" t="s">
        <v>95</v>
      </c>
      <c r="J16" s="2"/>
    </row>
    <row r="17" customFormat="false" ht="21" hidden="false" customHeight="true" outlineLevel="0" collapsed="false">
      <c r="A17" s="49"/>
      <c r="B17" s="47" t="s">
        <v>96</v>
      </c>
      <c r="C17" s="142" t="n">
        <v>50</v>
      </c>
      <c r="D17" s="37" t="n">
        <v>0.47</v>
      </c>
      <c r="E17" s="38" t="n">
        <v>1.64</v>
      </c>
      <c r="F17" s="37" t="n">
        <v>2.3</v>
      </c>
      <c r="G17" s="38" t="n">
        <v>17.3</v>
      </c>
      <c r="H17" s="72"/>
      <c r="I17" s="40" t="s">
        <v>97</v>
      </c>
      <c r="J17" s="2"/>
    </row>
    <row r="18" customFormat="false" ht="21" hidden="false" customHeight="true" outlineLevel="0" collapsed="false">
      <c r="A18" s="49"/>
      <c r="B18" s="47" t="s">
        <v>98</v>
      </c>
      <c r="C18" s="142" t="n">
        <v>200</v>
      </c>
      <c r="D18" s="37" t="n">
        <v>0.3</v>
      </c>
      <c r="E18" s="38" t="n">
        <v>0.2</v>
      </c>
      <c r="F18" s="37" t="n">
        <v>14.2</v>
      </c>
      <c r="G18" s="38" t="n">
        <v>60</v>
      </c>
      <c r="H18" s="72" t="n">
        <v>2.7</v>
      </c>
      <c r="I18" s="40" t="s">
        <v>99</v>
      </c>
      <c r="J18" s="2"/>
    </row>
    <row r="19" customFormat="false" ht="21" hidden="false" customHeight="true" outlineLevel="0" collapsed="false">
      <c r="A19" s="49"/>
      <c r="B19" s="44" t="s">
        <v>55</v>
      </c>
      <c r="C19" s="143" t="s">
        <v>56</v>
      </c>
      <c r="D19" s="77" t="n">
        <v>9.6</v>
      </c>
      <c r="E19" s="144" t="n">
        <v>1.8</v>
      </c>
      <c r="F19" s="46" t="n">
        <v>48.1</v>
      </c>
      <c r="G19" s="145" t="n">
        <v>247.2</v>
      </c>
      <c r="H19" s="135"/>
      <c r="I19" s="78" t="s">
        <v>57</v>
      </c>
      <c r="J19" s="2"/>
    </row>
    <row r="20" customFormat="false" ht="21" hidden="false" customHeight="true" outlineLevel="0" collapsed="false">
      <c r="A20" s="28" t="s">
        <v>36</v>
      </c>
      <c r="B20" s="146"/>
      <c r="C20" s="147"/>
      <c r="D20" s="148" t="n">
        <f aca="false">SUM(D13:D19)</f>
        <v>26.79</v>
      </c>
      <c r="E20" s="81" t="n">
        <f aca="false">SUM(E13:E19)</f>
        <v>21.44</v>
      </c>
      <c r="F20" s="81" t="n">
        <f aca="false">SUM(F13:F19)</f>
        <v>108.79</v>
      </c>
      <c r="G20" s="81" t="n">
        <f aca="false">SUM(G13:G19)</f>
        <v>964.09</v>
      </c>
      <c r="H20" s="81" t="n">
        <f aca="false">SUM(H13:H19)</f>
        <v>41.82</v>
      </c>
      <c r="I20" s="149"/>
      <c r="J20" s="2"/>
    </row>
    <row r="21" customFormat="false" ht="21" hidden="false" customHeight="true" outlineLevel="0" collapsed="false">
      <c r="A21" s="49" t="s">
        <v>58</v>
      </c>
      <c r="B21" s="83" t="s">
        <v>100</v>
      </c>
      <c r="C21" s="84" t="n">
        <v>30</v>
      </c>
      <c r="D21" s="32" t="n">
        <v>15.6</v>
      </c>
      <c r="E21" s="31" t="n">
        <v>10.12</v>
      </c>
      <c r="F21" s="32" t="n">
        <v>27.14</v>
      </c>
      <c r="G21" s="31" t="n">
        <v>101.4</v>
      </c>
      <c r="H21" s="32"/>
      <c r="I21" s="34"/>
      <c r="J21" s="2"/>
    </row>
    <row r="22" customFormat="false" ht="21" hidden="false" customHeight="true" outlineLevel="0" collapsed="false">
      <c r="A22" s="49"/>
      <c r="B22" s="85" t="s">
        <v>101</v>
      </c>
      <c r="C22" s="86" t="n">
        <v>200</v>
      </c>
      <c r="D22" s="77" t="n">
        <v>1</v>
      </c>
      <c r="E22" s="87" t="n">
        <v>0.2</v>
      </c>
      <c r="F22" s="77" t="n">
        <v>20.2</v>
      </c>
      <c r="G22" s="87" t="n">
        <v>86</v>
      </c>
      <c r="H22" s="77" t="n">
        <v>8</v>
      </c>
      <c r="I22" s="60" t="s">
        <v>60</v>
      </c>
      <c r="J22" s="2"/>
    </row>
    <row r="23" customFormat="false" ht="21" hidden="false" customHeight="true" outlineLevel="0" collapsed="false">
      <c r="A23" s="66" t="s">
        <v>36</v>
      </c>
      <c r="B23" s="150"/>
      <c r="C23" s="151"/>
      <c r="D23" s="90" t="n">
        <f aca="false">D22+D21</f>
        <v>16.6</v>
      </c>
      <c r="E23" s="90" t="n">
        <f aca="false">E21+E22</f>
        <v>10.32</v>
      </c>
      <c r="F23" s="90" t="n">
        <f aca="false">F21+F22</f>
        <v>47.34</v>
      </c>
      <c r="G23" s="90" t="n">
        <f aca="false">G21+G22</f>
        <v>187.4</v>
      </c>
      <c r="H23" s="90" t="n">
        <f aca="false">SUM(H22:H22)</f>
        <v>8</v>
      </c>
      <c r="I23" s="138"/>
      <c r="J23" s="2"/>
    </row>
    <row r="24" customFormat="false" ht="21" hidden="false" customHeight="true" outlineLevel="0" collapsed="false">
      <c r="A24" s="49" t="s">
        <v>62</v>
      </c>
      <c r="B24" s="99" t="s">
        <v>102</v>
      </c>
      <c r="C24" s="68" t="n">
        <v>100</v>
      </c>
      <c r="D24" s="69" t="n">
        <v>0.7</v>
      </c>
      <c r="E24" s="70" t="n">
        <v>11.72</v>
      </c>
      <c r="F24" s="69" t="n">
        <v>3.5</v>
      </c>
      <c r="G24" s="71" t="n">
        <v>120.86</v>
      </c>
      <c r="H24" s="30" t="n">
        <v>7.58</v>
      </c>
      <c r="I24" s="74" t="s">
        <v>103</v>
      </c>
      <c r="J24" s="2"/>
      <c r="Q24" s="152"/>
      <c r="R24" s="152"/>
      <c r="S24" s="152"/>
      <c r="T24" s="152"/>
      <c r="U24" s="152"/>
      <c r="V24" s="152"/>
      <c r="W24" s="152"/>
    </row>
    <row r="25" customFormat="false" ht="21" hidden="false" customHeight="true" outlineLevel="0" collapsed="false">
      <c r="A25" s="49"/>
      <c r="B25" s="47" t="s">
        <v>104</v>
      </c>
      <c r="C25" s="48" t="n">
        <v>180</v>
      </c>
      <c r="D25" s="38" t="n">
        <v>3.38</v>
      </c>
      <c r="E25" s="37" t="n">
        <v>7.74</v>
      </c>
      <c r="F25" s="38" t="n">
        <v>16.82</v>
      </c>
      <c r="G25" s="42" t="n">
        <v>153</v>
      </c>
      <c r="H25" s="39" t="n">
        <v>18.49</v>
      </c>
      <c r="I25" s="40" t="s">
        <v>105</v>
      </c>
      <c r="J25" s="2"/>
      <c r="Q25" s="152"/>
      <c r="R25" s="153"/>
      <c r="S25" s="16"/>
      <c r="T25" s="16"/>
      <c r="U25" s="16"/>
      <c r="V25" s="16"/>
      <c r="W25" s="153"/>
    </row>
    <row r="26" customFormat="false" ht="21" hidden="false" customHeight="true" outlineLevel="0" collapsed="false">
      <c r="A26" s="49"/>
      <c r="B26" s="47" t="s">
        <v>106</v>
      </c>
      <c r="C26" s="48" t="n">
        <v>100</v>
      </c>
      <c r="D26" s="38" t="n">
        <v>10.3</v>
      </c>
      <c r="E26" s="37" t="n">
        <v>9.47</v>
      </c>
      <c r="F26" s="38" t="n">
        <v>64.92</v>
      </c>
      <c r="G26" s="42" t="n">
        <v>460.13</v>
      </c>
      <c r="H26" s="39"/>
      <c r="I26" s="40" t="s">
        <v>107</v>
      </c>
      <c r="J26" s="2"/>
      <c r="Q26" s="152"/>
      <c r="R26" s="152"/>
      <c r="S26" s="152"/>
      <c r="T26" s="152"/>
      <c r="U26" s="152"/>
      <c r="V26" s="152"/>
      <c r="W26" s="152"/>
    </row>
    <row r="27" s="8" customFormat="true" ht="24" hidden="false" customHeight="true" outlineLevel="0" collapsed="false">
      <c r="A27" s="49"/>
      <c r="B27" s="47" t="s">
        <v>51</v>
      </c>
      <c r="C27" s="48" t="n">
        <v>50</v>
      </c>
      <c r="D27" s="38" t="n">
        <v>1.4</v>
      </c>
      <c r="E27" s="37" t="n">
        <v>7.1</v>
      </c>
      <c r="F27" s="38" t="n">
        <v>2.8</v>
      </c>
      <c r="G27" s="42" t="n">
        <v>76.03</v>
      </c>
      <c r="H27" s="39"/>
      <c r="I27" s="40" t="s">
        <v>71</v>
      </c>
      <c r="Q27" s="19"/>
      <c r="R27" s="19"/>
      <c r="S27" s="19"/>
      <c r="T27" s="19"/>
      <c r="U27" s="19"/>
      <c r="V27" s="19"/>
      <c r="W27" s="19"/>
    </row>
    <row r="28" customFormat="false" ht="21" hidden="false" customHeight="true" outlineLevel="0" collapsed="false">
      <c r="A28" s="49"/>
      <c r="B28" s="47" t="s">
        <v>108</v>
      </c>
      <c r="C28" s="48" t="s">
        <v>109</v>
      </c>
      <c r="D28" s="37" t="n">
        <v>0.3</v>
      </c>
      <c r="E28" s="41" t="n">
        <v>0.1</v>
      </c>
      <c r="F28" s="38" t="n">
        <v>9.5</v>
      </c>
      <c r="G28" s="42" t="n">
        <v>40</v>
      </c>
      <c r="H28" s="39" t="n">
        <v>2.9</v>
      </c>
      <c r="I28" s="40" t="s">
        <v>110</v>
      </c>
      <c r="J28" s="2"/>
      <c r="Q28" s="152"/>
      <c r="R28" s="152"/>
      <c r="S28" s="152"/>
      <c r="T28" s="152"/>
      <c r="U28" s="152"/>
      <c r="V28" s="152"/>
      <c r="W28" s="152"/>
    </row>
    <row r="29" customFormat="false" ht="21" hidden="false" customHeight="true" outlineLevel="0" collapsed="false">
      <c r="A29" s="49"/>
      <c r="B29" s="44" t="s">
        <v>31</v>
      </c>
      <c r="C29" s="36" t="s">
        <v>32</v>
      </c>
      <c r="D29" s="45" t="n">
        <v>7.6</v>
      </c>
      <c r="E29" s="46" t="n">
        <v>0.8</v>
      </c>
      <c r="F29" s="45" t="n">
        <v>49.2</v>
      </c>
      <c r="G29" s="46" t="n">
        <v>234</v>
      </c>
      <c r="H29" s="135"/>
      <c r="I29" s="40" t="s">
        <v>33</v>
      </c>
      <c r="J29" s="2"/>
      <c r="Q29" s="152"/>
      <c r="R29" s="152"/>
      <c r="S29" s="152"/>
      <c r="T29" s="152"/>
      <c r="U29" s="152"/>
      <c r="V29" s="152"/>
      <c r="W29" s="152"/>
    </row>
    <row r="30" customFormat="false" ht="21" hidden="false" customHeight="true" outlineLevel="0" collapsed="false">
      <c r="A30" s="49" t="s">
        <v>36</v>
      </c>
      <c r="B30" s="154"/>
      <c r="C30" s="137"/>
      <c r="D30" s="52" t="n">
        <f aca="false">SUM(D24:D29)</f>
        <v>23.68</v>
      </c>
      <c r="E30" s="52" t="n">
        <f aca="false">SUM(E24:E29)</f>
        <v>36.93</v>
      </c>
      <c r="F30" s="52" t="n">
        <f aca="false">SUM(F24:F29)</f>
        <v>146.74</v>
      </c>
      <c r="G30" s="52" t="n">
        <f aca="false">SUM(G24:G29)</f>
        <v>1084.02</v>
      </c>
      <c r="H30" s="52" t="n">
        <f aca="false">SUM(H24:H29)</f>
        <v>28.97</v>
      </c>
      <c r="I30" s="155"/>
      <c r="J30" s="2"/>
      <c r="Q30" s="152"/>
      <c r="R30" s="152"/>
      <c r="S30" s="152"/>
      <c r="T30" s="152"/>
      <c r="U30" s="152"/>
      <c r="V30" s="152"/>
      <c r="W30" s="152"/>
    </row>
    <row r="31" customFormat="false" ht="21" hidden="false" customHeight="true" outlineLevel="0" collapsed="false">
      <c r="A31" s="156" t="s">
        <v>75</v>
      </c>
      <c r="B31" s="157" t="s">
        <v>111</v>
      </c>
      <c r="C31" s="158" t="s">
        <v>77</v>
      </c>
      <c r="D31" s="70" t="n">
        <v>5.8</v>
      </c>
      <c r="E31" s="69" t="n">
        <v>5</v>
      </c>
      <c r="F31" s="70" t="n">
        <v>8</v>
      </c>
      <c r="G31" s="69" t="n">
        <v>101</v>
      </c>
      <c r="H31" s="32" t="n">
        <v>1.4</v>
      </c>
      <c r="I31" s="93" t="s">
        <v>78</v>
      </c>
      <c r="J31" s="2"/>
    </row>
    <row r="32" customFormat="false" ht="21" hidden="false" customHeight="true" outlineLevel="0" collapsed="false">
      <c r="A32" s="159"/>
      <c r="B32" s="14" t="s">
        <v>112</v>
      </c>
      <c r="C32" s="160" t="n">
        <v>50</v>
      </c>
      <c r="D32" s="46" t="n">
        <v>3</v>
      </c>
      <c r="E32" s="45" t="n">
        <v>2.3</v>
      </c>
      <c r="F32" s="46" t="n">
        <v>3.31</v>
      </c>
      <c r="G32" s="161" t="n">
        <v>26.47</v>
      </c>
      <c r="H32" s="56"/>
      <c r="I32" s="102"/>
      <c r="J32" s="2"/>
    </row>
    <row r="33" customFormat="false" ht="21" hidden="false" customHeight="true" outlineLevel="0" collapsed="false">
      <c r="A33" s="49" t="s">
        <v>36</v>
      </c>
      <c r="B33" s="136"/>
      <c r="C33" s="162"/>
      <c r="D33" s="52" t="n">
        <f aca="false">SUM(D31:D32)</f>
        <v>8.8</v>
      </c>
      <c r="E33" s="52" t="n">
        <f aca="false">SUM(E31:E32)</f>
        <v>7.3</v>
      </c>
      <c r="F33" s="52" t="n">
        <f aca="false">SUM(F31:F32)</f>
        <v>11.31</v>
      </c>
      <c r="G33" s="52" t="n">
        <f aca="false">SUM(G31:G32)</f>
        <v>127.47</v>
      </c>
      <c r="H33" s="52" t="n">
        <f aca="false">SUM(H31:H32)</f>
        <v>1.4</v>
      </c>
      <c r="I33" s="155"/>
    </row>
    <row r="34" customFormat="false" ht="21" hidden="false" customHeight="true" outlineLevel="0" collapsed="false">
      <c r="A34" s="66" t="s">
        <v>113</v>
      </c>
      <c r="B34" s="150"/>
      <c r="C34" s="151"/>
      <c r="D34" s="52" t="n">
        <f aca="false">D33+D30+D23+D20+D12+D10</f>
        <v>99.01</v>
      </c>
      <c r="E34" s="52" t="n">
        <f aca="false">E33+E30+E23+E20+E12+E10</f>
        <v>101.3</v>
      </c>
      <c r="F34" s="52" t="n">
        <f aca="false">F33+F30+F23+F20+F10+F12</f>
        <v>421.3</v>
      </c>
      <c r="G34" s="52" t="n">
        <f aca="false">G33+G30+G23+G20+G10+G12</f>
        <v>2992</v>
      </c>
      <c r="H34" s="52" t="n">
        <f aca="false">H33+H30+H23+H20+H10+H12</f>
        <v>87.19</v>
      </c>
      <c r="I34" s="138"/>
    </row>
    <row r="35" customFormat="false" ht="18" hidden="false" customHeight="false" outlineLevel="0" collapsed="false">
      <c r="H35" s="110"/>
    </row>
    <row r="36" customFormat="false" ht="18" hidden="false" customHeight="false" outlineLevel="0" collapsed="false">
      <c r="H36" s="110"/>
    </row>
    <row r="37" customFormat="false" ht="18" hidden="false" customHeight="false" outlineLevel="0" collapsed="false">
      <c r="H37" s="110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8" activeCellId="0" sqref="A18:A19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1.88"/>
    <col collapsed="false" customWidth="true" hidden="false" outlineLevel="0" max="2" min="2" style="2" width="96.87"/>
    <col collapsed="false" customWidth="true" hidden="false" outlineLevel="0" max="3" min="3" style="2" width="17.66"/>
    <col collapsed="false" customWidth="true" hidden="false" outlineLevel="0" max="7" min="4" style="2" width="11.87"/>
    <col collapsed="false" customWidth="true" hidden="false" outlineLevel="0" max="8" min="8" style="9" width="11.87"/>
    <col collapsed="false" customWidth="true" hidden="false" outlineLevel="0" max="9" min="9" style="2" width="13.43"/>
    <col collapsed="false" customWidth="true" hidden="false" outlineLevel="0" max="10" min="10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" t="s">
        <v>12</v>
      </c>
      <c r="E1" s="11"/>
      <c r="F1" s="11"/>
      <c r="G1" s="10" t="s">
        <v>13</v>
      </c>
      <c r="H1" s="117" t="s">
        <v>14</v>
      </c>
      <c r="I1" s="10" t="s">
        <v>15</v>
      </c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42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</row>
    <row r="3" customFormat="false" ht="27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118" t="n">
        <v>7</v>
      </c>
      <c r="H3" s="120" t="n">
        <v>8</v>
      </c>
      <c r="I3" s="118" t="n">
        <v>8</v>
      </c>
    </row>
    <row r="4" customFormat="false" ht="24" hidden="false" customHeight="true" outlineLevel="0" collapsed="false">
      <c r="A4" s="24" t="s">
        <v>114</v>
      </c>
      <c r="B4" s="24"/>
      <c r="C4" s="163"/>
      <c r="D4" s="164"/>
      <c r="E4" s="163"/>
      <c r="F4" s="164"/>
      <c r="G4" s="163"/>
      <c r="H4" s="124"/>
      <c r="I4" s="163"/>
    </row>
    <row r="5" customFormat="false" ht="24" hidden="false" customHeight="true" outlineLevel="0" collapsed="false">
      <c r="A5" s="28" t="s">
        <v>20</v>
      </c>
      <c r="B5" s="165" t="s">
        <v>115</v>
      </c>
      <c r="C5" s="30" t="n">
        <v>250</v>
      </c>
      <c r="D5" s="127" t="n">
        <v>9.43</v>
      </c>
      <c r="E5" s="32" t="n">
        <v>13.58</v>
      </c>
      <c r="F5" s="32" t="n">
        <v>38.1</v>
      </c>
      <c r="G5" s="33" t="n">
        <v>321.96</v>
      </c>
      <c r="H5" s="30" t="n">
        <v>0.73</v>
      </c>
      <c r="I5" s="34" t="s">
        <v>116</v>
      </c>
    </row>
    <row r="6" s="166" customFormat="true" ht="24" hidden="false" customHeight="true" outlineLevel="0" collapsed="false">
      <c r="A6" s="28"/>
      <c r="B6" s="35" t="s">
        <v>24</v>
      </c>
      <c r="C6" s="36" t="s">
        <v>25</v>
      </c>
      <c r="D6" s="41" t="n">
        <f aca="false">0.1</f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</row>
    <row r="7" customFormat="false" ht="24" hidden="false" customHeight="true" outlineLevel="0" collapsed="false">
      <c r="A7" s="28"/>
      <c r="B7" s="47" t="s">
        <v>117</v>
      </c>
      <c r="C7" s="48" t="n">
        <v>200</v>
      </c>
      <c r="D7" s="41" t="n">
        <v>0</v>
      </c>
      <c r="E7" s="38" t="n">
        <v>0.01</v>
      </c>
      <c r="F7" s="37" t="n">
        <v>14</v>
      </c>
      <c r="G7" s="38" t="n">
        <v>56</v>
      </c>
      <c r="H7" s="39" t="n">
        <v>2.9</v>
      </c>
      <c r="I7" s="40" t="s">
        <v>118</v>
      </c>
    </row>
    <row r="8" customFormat="false" ht="24" hidden="false" customHeight="true" outlineLevel="0" collapsed="false">
      <c r="A8" s="28"/>
      <c r="B8" s="44" t="s">
        <v>31</v>
      </c>
      <c r="C8" s="167" t="s">
        <v>32</v>
      </c>
      <c r="D8" s="94" t="n">
        <v>7.6</v>
      </c>
      <c r="E8" s="46" t="n">
        <v>0.8</v>
      </c>
      <c r="F8" s="45" t="n">
        <v>49.2</v>
      </c>
      <c r="G8" s="46" t="n">
        <v>168.8</v>
      </c>
      <c r="H8" s="135"/>
      <c r="I8" s="40" t="s">
        <v>33</v>
      </c>
    </row>
    <row r="9" customFormat="false" ht="24" hidden="false" customHeight="true" outlineLevel="0" collapsed="false">
      <c r="A9" s="49" t="s">
        <v>36</v>
      </c>
      <c r="B9" s="154"/>
      <c r="C9" s="59"/>
      <c r="D9" s="96" t="n">
        <f aca="false">SUM(D5:D8)</f>
        <v>17.13</v>
      </c>
      <c r="E9" s="52" t="n">
        <f aca="false">SUM(E5:E8)</f>
        <v>21.59</v>
      </c>
      <c r="F9" s="52" t="n">
        <f aca="false">SUM(F5:F8)</f>
        <v>101.4</v>
      </c>
      <c r="G9" s="52" t="n">
        <f aca="false">SUM(G5:G8)</f>
        <v>612.76</v>
      </c>
      <c r="H9" s="52" t="n">
        <f aca="false">SUM(H5:H8)</f>
        <v>3.63</v>
      </c>
      <c r="I9" s="155"/>
    </row>
    <row r="10" s="8" customFormat="true" ht="24" hidden="false" customHeight="true" outlineLevel="0" collapsed="false">
      <c r="A10" s="168" t="s">
        <v>37</v>
      </c>
      <c r="B10" s="169" t="s">
        <v>38</v>
      </c>
      <c r="C10" s="55" t="n">
        <v>200</v>
      </c>
      <c r="D10" s="56" t="n">
        <v>0.8</v>
      </c>
      <c r="E10" s="57" t="n">
        <v>0.8</v>
      </c>
      <c r="F10" s="56" t="n">
        <v>19.6</v>
      </c>
      <c r="G10" s="58" t="n">
        <v>88</v>
      </c>
      <c r="H10" s="55" t="n">
        <v>7</v>
      </c>
      <c r="I10" s="55" t="s">
        <v>39</v>
      </c>
    </row>
    <row r="11" s="8" customFormat="true" ht="24" hidden="false" customHeight="true" outlineLevel="0" collapsed="false">
      <c r="A11" s="61" t="s">
        <v>36</v>
      </c>
      <c r="B11" s="170"/>
      <c r="C11" s="51"/>
      <c r="D11" s="52" t="n">
        <f aca="false">SUM(D10)</f>
        <v>0.8</v>
      </c>
      <c r="E11" s="52" t="n">
        <f aca="false">SUM(E10)</f>
        <v>0.8</v>
      </c>
      <c r="F11" s="171" t="n">
        <f aca="false">SUM(F10)</f>
        <v>19.6</v>
      </c>
      <c r="G11" s="52" t="n">
        <f aca="false">SUM(G10)</f>
        <v>88</v>
      </c>
      <c r="H11" s="171" t="n">
        <f aca="false">SUM(H10)</f>
        <v>7</v>
      </c>
      <c r="I11" s="65"/>
    </row>
    <row r="12" customFormat="false" ht="24" hidden="false" customHeight="true" outlineLevel="0" collapsed="false">
      <c r="A12" s="61" t="s">
        <v>40</v>
      </c>
      <c r="B12" s="157" t="s">
        <v>119</v>
      </c>
      <c r="C12" s="172" t="n">
        <v>100</v>
      </c>
      <c r="D12" s="69" t="n">
        <v>1</v>
      </c>
      <c r="E12" s="70" t="n">
        <v>6.1</v>
      </c>
      <c r="F12" s="70" t="n">
        <v>3.5</v>
      </c>
      <c r="G12" s="71" t="n">
        <v>73</v>
      </c>
      <c r="H12" s="72" t="n">
        <v>29.2</v>
      </c>
      <c r="I12" s="74" t="s">
        <v>120</v>
      </c>
    </row>
    <row r="13" customFormat="false" ht="24" hidden="false" customHeight="true" outlineLevel="0" collapsed="false">
      <c r="A13" s="61"/>
      <c r="B13" s="131" t="s">
        <v>121</v>
      </c>
      <c r="C13" s="72" t="n">
        <v>250</v>
      </c>
      <c r="D13" s="69" t="n">
        <v>2.6</v>
      </c>
      <c r="E13" s="70" t="n">
        <v>3.3</v>
      </c>
      <c r="F13" s="70" t="n">
        <v>7.7</v>
      </c>
      <c r="G13" s="71" t="n">
        <v>70.75</v>
      </c>
      <c r="H13" s="173"/>
      <c r="I13" s="40" t="s">
        <v>122</v>
      </c>
    </row>
    <row r="14" customFormat="false" ht="24" hidden="false" customHeight="true" outlineLevel="0" collapsed="false">
      <c r="A14" s="61"/>
      <c r="B14" s="131" t="s">
        <v>123</v>
      </c>
      <c r="C14" s="39" t="n">
        <v>280</v>
      </c>
      <c r="D14" s="37" t="n">
        <v>29.4</v>
      </c>
      <c r="E14" s="37" t="n">
        <v>26.6</v>
      </c>
      <c r="F14" s="37" t="n">
        <v>22.26</v>
      </c>
      <c r="G14" s="42" t="n">
        <v>446.8</v>
      </c>
      <c r="H14" s="39"/>
      <c r="I14" s="40" t="s">
        <v>124</v>
      </c>
    </row>
    <row r="15" customFormat="false" ht="24" hidden="false" customHeight="true" outlineLevel="0" collapsed="false">
      <c r="A15" s="61"/>
      <c r="B15" s="131" t="s">
        <v>125</v>
      </c>
      <c r="C15" s="48" t="n">
        <v>200</v>
      </c>
      <c r="D15" s="37" t="n">
        <v>0.3</v>
      </c>
      <c r="E15" s="41" t="n">
        <v>0.1</v>
      </c>
      <c r="F15" s="38" t="n">
        <v>17.5</v>
      </c>
      <c r="G15" s="42" t="n">
        <v>72</v>
      </c>
      <c r="H15" s="39" t="n">
        <v>0.28</v>
      </c>
      <c r="I15" s="40" t="s">
        <v>126</v>
      </c>
    </row>
    <row r="16" customFormat="false" ht="24" hidden="false" customHeight="true" outlineLevel="0" collapsed="false">
      <c r="A16" s="61"/>
      <c r="B16" s="85" t="s">
        <v>55</v>
      </c>
      <c r="C16" s="76" t="s">
        <v>56</v>
      </c>
      <c r="D16" s="46" t="n">
        <v>9.6</v>
      </c>
      <c r="E16" s="77" t="n">
        <v>1.8</v>
      </c>
      <c r="F16" s="46" t="n">
        <v>48.1</v>
      </c>
      <c r="G16" s="145" t="n">
        <v>168.8</v>
      </c>
      <c r="H16" s="135"/>
      <c r="I16" s="78" t="s">
        <v>57</v>
      </c>
    </row>
    <row r="17" customFormat="false" ht="24" hidden="false" customHeight="true" outlineLevel="0" collapsed="false">
      <c r="A17" s="28" t="s">
        <v>36</v>
      </c>
      <c r="B17" s="174"/>
      <c r="C17" s="175"/>
      <c r="D17" s="81" t="n">
        <f aca="false">SUM(D12:D16)</f>
        <v>42.9</v>
      </c>
      <c r="E17" s="81" t="n">
        <f aca="false">SUM(E12:E16)</f>
        <v>37.9</v>
      </c>
      <c r="F17" s="81" t="n">
        <f aca="false">SUM(F12:F16)</f>
        <v>99.06</v>
      </c>
      <c r="G17" s="81" t="n">
        <f aca="false">SUM(G12:G16)</f>
        <v>831.35</v>
      </c>
      <c r="H17" s="81" t="n">
        <f aca="false">SUM(H12:H16)</f>
        <v>29.48</v>
      </c>
      <c r="I17" s="176"/>
    </row>
    <row r="18" customFormat="false" ht="24" hidden="false" customHeight="true" outlineLevel="0" collapsed="false">
      <c r="A18" s="49" t="s">
        <v>58</v>
      </c>
      <c r="B18" s="83" t="s">
        <v>127</v>
      </c>
      <c r="C18" s="84" t="n">
        <v>30</v>
      </c>
      <c r="D18" s="32" t="n">
        <v>0.07</v>
      </c>
      <c r="E18" s="31" t="n">
        <v>6.43</v>
      </c>
      <c r="F18" s="32" t="n">
        <v>24.7</v>
      </c>
      <c r="G18" s="31" t="n">
        <v>242.1</v>
      </c>
      <c r="H18" s="32"/>
      <c r="I18" s="34"/>
    </row>
    <row r="19" customFormat="false" ht="24" hidden="false" customHeight="true" outlineLevel="0" collapsed="false">
      <c r="A19" s="49"/>
      <c r="B19" s="85" t="s">
        <v>128</v>
      </c>
      <c r="C19" s="86" t="n">
        <v>200</v>
      </c>
      <c r="D19" s="77" t="n">
        <v>2</v>
      </c>
      <c r="E19" s="87" t="n">
        <v>0.2</v>
      </c>
      <c r="F19" s="77" t="n">
        <v>5.8</v>
      </c>
      <c r="G19" s="87" t="n">
        <v>36</v>
      </c>
      <c r="H19" s="77" t="n">
        <v>8</v>
      </c>
      <c r="I19" s="60" t="s">
        <v>60</v>
      </c>
    </row>
    <row r="20" customFormat="false" ht="24" hidden="false" customHeight="true" outlineLevel="0" collapsed="false">
      <c r="A20" s="66" t="s">
        <v>36</v>
      </c>
      <c r="B20" s="150"/>
      <c r="C20" s="55"/>
      <c r="D20" s="90" t="n">
        <f aca="false">D18+D19</f>
        <v>2.07</v>
      </c>
      <c r="E20" s="90" t="n">
        <f aca="false">E18+E19</f>
        <v>6.63</v>
      </c>
      <c r="F20" s="90" t="n">
        <f aca="false">F18+F19</f>
        <v>30.5</v>
      </c>
      <c r="G20" s="90" t="n">
        <f aca="false">G18+G19</f>
        <v>278.1</v>
      </c>
      <c r="H20" s="90" t="n">
        <f aca="false">SUM(H19:H19)</f>
        <v>8</v>
      </c>
      <c r="I20" s="138"/>
    </row>
    <row r="21" customFormat="false" ht="24" hidden="false" customHeight="true" outlineLevel="0" collapsed="false">
      <c r="A21" s="49" t="s">
        <v>62</v>
      </c>
      <c r="B21" s="99" t="s">
        <v>129</v>
      </c>
      <c r="C21" s="68" t="n">
        <v>100</v>
      </c>
      <c r="D21" s="70" t="n">
        <v>1.6</v>
      </c>
      <c r="E21" s="70" t="n">
        <v>6.2</v>
      </c>
      <c r="F21" s="70" t="n">
        <v>6.6</v>
      </c>
      <c r="G21" s="71" t="n">
        <v>88</v>
      </c>
      <c r="H21" s="30" t="n">
        <v>29.17</v>
      </c>
      <c r="I21" s="74" t="s">
        <v>130</v>
      </c>
    </row>
    <row r="22" customFormat="false" ht="24" hidden="false" customHeight="true" outlineLevel="0" collapsed="false">
      <c r="A22" s="49"/>
      <c r="B22" s="47" t="s">
        <v>131</v>
      </c>
      <c r="C22" s="48" t="s">
        <v>132</v>
      </c>
      <c r="D22" s="38" t="n">
        <v>12.6</v>
      </c>
      <c r="E22" s="37" t="n">
        <v>10.9</v>
      </c>
      <c r="F22" s="37" t="n">
        <v>58.6</v>
      </c>
      <c r="G22" s="42" t="n">
        <v>501.43</v>
      </c>
      <c r="H22" s="39" t="n">
        <v>33.5</v>
      </c>
      <c r="I22" s="177"/>
    </row>
    <row r="23" customFormat="false" ht="24" hidden="false" customHeight="true" outlineLevel="0" collapsed="false">
      <c r="A23" s="49"/>
      <c r="B23" s="178" t="s">
        <v>133</v>
      </c>
      <c r="C23" s="39" t="n">
        <v>200</v>
      </c>
      <c r="D23" s="38" t="n">
        <v>0.2</v>
      </c>
      <c r="E23" s="37" t="s">
        <v>29</v>
      </c>
      <c r="F23" s="37" t="n">
        <v>27.6</v>
      </c>
      <c r="G23" s="42" t="n">
        <v>110</v>
      </c>
      <c r="H23" s="39" t="n">
        <v>3.5</v>
      </c>
      <c r="I23" s="40" t="s">
        <v>73</v>
      </c>
    </row>
    <row r="24" customFormat="false" ht="24" hidden="false" customHeight="true" outlineLevel="0" collapsed="false">
      <c r="A24" s="49"/>
      <c r="B24" s="44" t="s">
        <v>31</v>
      </c>
      <c r="C24" s="133" t="s">
        <v>74</v>
      </c>
      <c r="D24" s="45" t="n">
        <v>7.6</v>
      </c>
      <c r="E24" s="46" t="n">
        <v>0.8</v>
      </c>
      <c r="F24" s="45" t="n">
        <v>49.2</v>
      </c>
      <c r="G24" s="46" t="n">
        <v>168.8</v>
      </c>
      <c r="H24" s="135"/>
      <c r="I24" s="78" t="s">
        <v>33</v>
      </c>
    </row>
    <row r="25" customFormat="false" ht="24" hidden="false" customHeight="true" outlineLevel="0" collapsed="false">
      <c r="A25" s="28" t="s">
        <v>134</v>
      </c>
      <c r="B25" s="146"/>
      <c r="C25" s="176"/>
      <c r="D25" s="81" t="n">
        <f aca="false">SUM(D21:D24)</f>
        <v>22</v>
      </c>
      <c r="E25" s="81" t="n">
        <f aca="false">SUM(E21:E24)</f>
        <v>17.9</v>
      </c>
      <c r="F25" s="81" t="n">
        <f aca="false">SUM(F21:F24)</f>
        <v>142</v>
      </c>
      <c r="G25" s="81" t="n">
        <f aca="false">SUM(G21:G24)</f>
        <v>868.23</v>
      </c>
      <c r="H25" s="81" t="n">
        <f aca="false">SUM(H21:H24)</f>
        <v>66.17</v>
      </c>
      <c r="I25" s="149"/>
    </row>
    <row r="26" customFormat="false" ht="27" hidden="false" customHeight="true" outlineLevel="0" collapsed="false">
      <c r="A26" s="179" t="s">
        <v>75</v>
      </c>
      <c r="B26" s="83" t="s">
        <v>135</v>
      </c>
      <c r="C26" s="180" t="s">
        <v>77</v>
      </c>
      <c r="D26" s="32" t="n">
        <v>5.8</v>
      </c>
      <c r="E26" s="31" t="n">
        <v>5</v>
      </c>
      <c r="F26" s="32" t="n">
        <v>8</v>
      </c>
      <c r="G26" s="31" t="n">
        <v>113.13</v>
      </c>
      <c r="H26" s="32" t="n">
        <v>1.4</v>
      </c>
      <c r="I26" s="127" t="s">
        <v>78</v>
      </c>
    </row>
    <row r="27" customFormat="false" ht="24" hidden="false" customHeight="true" outlineLevel="0" collapsed="false">
      <c r="A27" s="181"/>
      <c r="B27" s="85" t="s">
        <v>136</v>
      </c>
      <c r="C27" s="182" t="n">
        <v>50</v>
      </c>
      <c r="D27" s="77" t="n">
        <v>5.17</v>
      </c>
      <c r="E27" s="87" t="n">
        <f aca="false">4.61/60*90</f>
        <v>6.915</v>
      </c>
      <c r="F27" s="77" t="n">
        <v>14.73</v>
      </c>
      <c r="G27" s="87" t="n">
        <f aca="false">35.3/60*90+72</f>
        <v>124.95</v>
      </c>
      <c r="H27" s="135"/>
      <c r="I27" s="60"/>
    </row>
    <row r="28" customFormat="false" ht="24" hidden="false" customHeight="true" outlineLevel="0" collapsed="false">
      <c r="A28" s="66" t="s">
        <v>36</v>
      </c>
      <c r="B28" s="150"/>
      <c r="C28" s="183"/>
      <c r="D28" s="90" t="n">
        <f aca="false">SUM(D26:D27)</f>
        <v>10.97</v>
      </c>
      <c r="E28" s="90" t="n">
        <f aca="false">SUM(E26:E27)</f>
        <v>11.915</v>
      </c>
      <c r="F28" s="90" t="n">
        <f aca="false">SUM(F26:F27)</f>
        <v>22.73</v>
      </c>
      <c r="G28" s="90" t="n">
        <f aca="false">SUM(G26:G27)</f>
        <v>238.08</v>
      </c>
      <c r="H28" s="90" t="n">
        <f aca="false">SUM(H26:H26)</f>
        <v>1.4</v>
      </c>
      <c r="I28" s="183"/>
    </row>
    <row r="29" customFormat="false" ht="24" hidden="false" customHeight="true" outlineLevel="0" collapsed="false">
      <c r="A29" s="66" t="s">
        <v>137</v>
      </c>
      <c r="B29" s="184"/>
      <c r="C29" s="185"/>
      <c r="D29" s="186" t="n">
        <f aca="false">D28+D25+D20+D17+D11+D9</f>
        <v>95.87</v>
      </c>
      <c r="E29" s="186" t="n">
        <f aca="false">E28+E25+E20+E17+E9+E11</f>
        <v>96.735</v>
      </c>
      <c r="F29" s="186" t="n">
        <f aca="false">F28+F25+F20+F17+F9+F11</f>
        <v>415.29</v>
      </c>
      <c r="G29" s="186" t="n">
        <f aca="false">G28+G25+G20+G17+G9+G11</f>
        <v>2916.52</v>
      </c>
      <c r="H29" s="186" t="n">
        <f aca="false">H28+H25+H20+H17+H9+H11</f>
        <v>115.68</v>
      </c>
      <c r="I29" s="185"/>
      <c r="J29" s="15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8"/>
    <mergeCell ref="A12:A16"/>
    <mergeCell ref="A18:A19"/>
    <mergeCell ref="A21:A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4" activeCellId="0" sqref="D24:G24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6.66"/>
    <col collapsed="false" customWidth="true" hidden="false" outlineLevel="0" max="3" min="3" style="115" width="17.66"/>
    <col collapsed="false" customWidth="true" hidden="false" outlineLevel="0" max="7" min="4" style="115" width="11.87"/>
    <col collapsed="false" customWidth="true" hidden="false" outlineLevel="0" max="8" min="8" style="9" width="11.87"/>
    <col collapsed="false" customWidth="true" hidden="false" outlineLevel="0" max="10" min="9" style="115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" t="s">
        <v>12</v>
      </c>
      <c r="E1" s="11"/>
      <c r="F1" s="11"/>
      <c r="G1" s="10" t="s">
        <v>13</v>
      </c>
      <c r="H1" s="117" t="s">
        <v>14</v>
      </c>
      <c r="I1" s="10" t="s">
        <v>15</v>
      </c>
      <c r="J1" s="2"/>
    </row>
    <row r="2" customFormat="false" ht="48.7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  <c r="J2" s="2"/>
    </row>
    <row r="3" customFormat="false" ht="24" hidden="false" customHeight="true" outlineLevel="0" collapsed="false">
      <c r="A3" s="118" t="n">
        <v>1</v>
      </c>
      <c r="B3" s="118" t="n">
        <v>2</v>
      </c>
      <c r="C3" s="119" t="n">
        <v>3</v>
      </c>
      <c r="D3" s="118" t="n">
        <v>4</v>
      </c>
      <c r="E3" s="119" t="n">
        <v>5</v>
      </c>
      <c r="F3" s="118" t="n">
        <v>6</v>
      </c>
      <c r="G3" s="119" t="n">
        <v>7</v>
      </c>
      <c r="H3" s="20" t="n">
        <v>8</v>
      </c>
      <c r="I3" s="118" t="n">
        <v>8</v>
      </c>
      <c r="J3" s="2"/>
    </row>
    <row r="4" customFormat="false" ht="24" hidden="false" customHeight="true" outlineLevel="0" collapsed="false">
      <c r="A4" s="24" t="s">
        <v>138</v>
      </c>
      <c r="B4" s="24"/>
      <c r="C4" s="187"/>
      <c r="D4" s="188"/>
      <c r="E4" s="187"/>
      <c r="F4" s="188"/>
      <c r="G4" s="187"/>
      <c r="H4" s="188"/>
      <c r="I4" s="188"/>
      <c r="J4" s="2"/>
    </row>
    <row r="5" customFormat="false" ht="24" hidden="false" customHeight="true" outlineLevel="0" collapsed="false">
      <c r="A5" s="61" t="s">
        <v>20</v>
      </c>
      <c r="B5" s="83" t="s">
        <v>139</v>
      </c>
      <c r="C5" s="189" t="n">
        <v>25</v>
      </c>
      <c r="D5" s="32" t="n">
        <v>9.1</v>
      </c>
      <c r="E5" s="31" t="n">
        <v>8.1</v>
      </c>
      <c r="F5" s="32" t="n">
        <v>44.22</v>
      </c>
      <c r="G5" s="31" t="n">
        <v>286.1</v>
      </c>
      <c r="H5" s="30"/>
      <c r="I5" s="34" t="s">
        <v>140</v>
      </c>
      <c r="J5" s="2"/>
    </row>
    <row r="6" customFormat="false" ht="24" hidden="false" customHeight="true" outlineLevel="0" collapsed="false">
      <c r="A6" s="61"/>
      <c r="B6" s="190" t="s">
        <v>84</v>
      </c>
      <c r="C6" s="191" t="n">
        <v>10</v>
      </c>
      <c r="D6" s="192" t="n">
        <v>0.1</v>
      </c>
      <c r="E6" s="191" t="n">
        <v>7.2</v>
      </c>
      <c r="F6" s="192" t="n">
        <v>0.1</v>
      </c>
      <c r="G6" s="191" t="n">
        <v>66</v>
      </c>
      <c r="H6" s="193"/>
      <c r="I6" s="194" t="s">
        <v>26</v>
      </c>
      <c r="J6" s="2"/>
    </row>
    <row r="7" s="8" customFormat="true" ht="24" hidden="false" customHeight="true" outlineLevel="0" collapsed="false">
      <c r="A7" s="61"/>
      <c r="B7" s="131" t="s">
        <v>141</v>
      </c>
      <c r="C7" s="132" t="n">
        <v>20</v>
      </c>
      <c r="D7" s="37" t="n">
        <v>4.64</v>
      </c>
      <c r="E7" s="38" t="n">
        <v>5.91</v>
      </c>
      <c r="F7" s="37" t="n">
        <v>0</v>
      </c>
      <c r="G7" s="38" t="n">
        <v>71.6</v>
      </c>
      <c r="H7" s="39"/>
      <c r="I7" s="40" t="s">
        <v>30</v>
      </c>
    </row>
    <row r="8" s="8" customFormat="true" ht="24" hidden="false" customHeight="true" outlineLevel="0" collapsed="false">
      <c r="A8" s="61"/>
      <c r="B8" s="131" t="s">
        <v>31</v>
      </c>
      <c r="C8" s="195" t="s">
        <v>32</v>
      </c>
      <c r="D8" s="37" t="n">
        <v>7.6</v>
      </c>
      <c r="E8" s="38" t="n">
        <v>0.8</v>
      </c>
      <c r="F8" s="37" t="n">
        <v>49.2</v>
      </c>
      <c r="G8" s="38" t="n">
        <v>168.8</v>
      </c>
      <c r="H8" s="39"/>
      <c r="I8" s="40" t="s">
        <v>33</v>
      </c>
    </row>
    <row r="9" customFormat="false" ht="24" hidden="false" customHeight="true" outlineLevel="0" collapsed="false">
      <c r="A9" s="61"/>
      <c r="B9" s="85" t="s">
        <v>142</v>
      </c>
      <c r="C9" s="182" t="n">
        <v>200</v>
      </c>
      <c r="D9" s="77" t="n">
        <v>3.3</v>
      </c>
      <c r="E9" s="87" t="n">
        <v>2.9</v>
      </c>
      <c r="F9" s="77" t="n">
        <v>13.8</v>
      </c>
      <c r="G9" s="87" t="n">
        <v>94</v>
      </c>
      <c r="H9" s="77"/>
      <c r="I9" s="60" t="s">
        <v>143</v>
      </c>
      <c r="J9" s="2"/>
    </row>
    <row r="10" customFormat="false" ht="24" hidden="false" customHeight="true" outlineLevel="0" collapsed="false">
      <c r="A10" s="159" t="s">
        <v>36</v>
      </c>
      <c r="B10" s="196"/>
      <c r="C10" s="175"/>
      <c r="D10" s="148" t="n">
        <f aca="false">SUM(D5:D9)</f>
        <v>24.74</v>
      </c>
      <c r="E10" s="148" t="n">
        <f aca="false">SUM(E5:E9)</f>
        <v>24.91</v>
      </c>
      <c r="F10" s="148" t="n">
        <f aca="false">SUM(F5:F9)</f>
        <v>107.32</v>
      </c>
      <c r="G10" s="197" t="n">
        <f aca="false">SUM(G5:G9)</f>
        <v>686.5</v>
      </c>
      <c r="H10" s="148" t="n">
        <f aca="false">SUM(H5:H9)</f>
        <v>0</v>
      </c>
      <c r="I10" s="175"/>
      <c r="J10" s="2"/>
    </row>
    <row r="11" s="8" customFormat="true" ht="24" hidden="false" customHeight="true" outlineLevel="0" collapsed="false">
      <c r="A11" s="198" t="s">
        <v>37</v>
      </c>
      <c r="B11" s="174" t="s">
        <v>38</v>
      </c>
      <c r="C11" s="199" t="n">
        <v>200</v>
      </c>
      <c r="D11" s="200" t="n">
        <v>0.8</v>
      </c>
      <c r="E11" s="201" t="n">
        <v>0.8</v>
      </c>
      <c r="F11" s="200" t="n">
        <v>19.6</v>
      </c>
      <c r="G11" s="201" t="n">
        <v>88</v>
      </c>
      <c r="H11" s="176" t="n">
        <v>7</v>
      </c>
      <c r="I11" s="149" t="s">
        <v>39</v>
      </c>
    </row>
    <row r="12" s="8" customFormat="true" ht="24" hidden="false" customHeight="true" outlineLevel="0" collapsed="false">
      <c r="A12" s="61" t="s">
        <v>36</v>
      </c>
      <c r="B12" s="62"/>
      <c r="C12" s="202"/>
      <c r="D12" s="52" t="n">
        <f aca="false">SUM(D11)</f>
        <v>0.8</v>
      </c>
      <c r="E12" s="171" t="n">
        <f aca="false">SUM(E11)</f>
        <v>0.8</v>
      </c>
      <c r="F12" s="52" t="n">
        <f aca="false">SUM(F11)</f>
        <v>19.6</v>
      </c>
      <c r="G12" s="171" t="n">
        <f aca="false">SUM(G11)</f>
        <v>88</v>
      </c>
      <c r="H12" s="52" t="n">
        <f aca="false">SUM(H11)</f>
        <v>7</v>
      </c>
      <c r="I12" s="53"/>
    </row>
    <row r="13" customFormat="false" ht="24" hidden="false" customHeight="true" outlineLevel="0" collapsed="false">
      <c r="A13" s="66" t="s">
        <v>40</v>
      </c>
      <c r="B13" s="157" t="s">
        <v>144</v>
      </c>
      <c r="C13" s="68" t="n">
        <v>100</v>
      </c>
      <c r="D13" s="70" t="n">
        <v>1.2</v>
      </c>
      <c r="E13" s="70" t="n">
        <v>5.1</v>
      </c>
      <c r="F13" s="70" t="n">
        <v>5.5</v>
      </c>
      <c r="G13" s="71" t="n">
        <v>73</v>
      </c>
      <c r="H13" s="72" t="n">
        <v>46.87</v>
      </c>
      <c r="I13" s="72" t="s">
        <v>145</v>
      </c>
      <c r="J13" s="2"/>
    </row>
    <row r="14" customFormat="false" ht="24" hidden="false" customHeight="true" outlineLevel="0" collapsed="false">
      <c r="A14" s="66"/>
      <c r="B14" s="47" t="s">
        <v>146</v>
      </c>
      <c r="C14" s="39" t="n">
        <v>250</v>
      </c>
      <c r="D14" s="38" t="n">
        <v>9.43</v>
      </c>
      <c r="E14" s="37" t="n">
        <v>7.08</v>
      </c>
      <c r="F14" s="38" t="n">
        <v>12.2</v>
      </c>
      <c r="G14" s="42" t="n">
        <v>303.06</v>
      </c>
      <c r="H14" s="39"/>
      <c r="I14" s="39" t="s">
        <v>147</v>
      </c>
      <c r="J14" s="2"/>
    </row>
    <row r="15" s="8" customFormat="true" ht="24" hidden="false" customHeight="true" outlineLevel="0" collapsed="false">
      <c r="A15" s="66"/>
      <c r="B15" s="47" t="s">
        <v>148</v>
      </c>
      <c r="C15" s="48" t="n">
        <v>240</v>
      </c>
      <c r="D15" s="41" t="n">
        <v>15.7</v>
      </c>
      <c r="E15" s="37" t="n">
        <v>16.6</v>
      </c>
      <c r="F15" s="37" t="n">
        <v>77.4</v>
      </c>
      <c r="G15" s="42" t="n">
        <v>492.32</v>
      </c>
      <c r="H15" s="39"/>
      <c r="I15" s="39" t="s">
        <v>149</v>
      </c>
    </row>
    <row r="16" customFormat="false" ht="24" hidden="false" customHeight="true" outlineLevel="0" collapsed="false">
      <c r="A16" s="66"/>
      <c r="B16" s="131" t="s">
        <v>150</v>
      </c>
      <c r="C16" s="39" t="n">
        <v>50</v>
      </c>
      <c r="D16" s="37" t="n">
        <v>0.29</v>
      </c>
      <c r="E16" s="37" t="n">
        <v>1.84</v>
      </c>
      <c r="F16" s="37" t="n">
        <v>0.8</v>
      </c>
      <c r="G16" s="42" t="n">
        <v>20.95</v>
      </c>
      <c r="H16" s="39"/>
      <c r="I16" s="39" t="s">
        <v>151</v>
      </c>
      <c r="J16" s="2"/>
    </row>
    <row r="17" customFormat="false" ht="24" hidden="false" customHeight="true" outlineLevel="0" collapsed="false">
      <c r="A17" s="66"/>
      <c r="B17" s="131" t="s">
        <v>152</v>
      </c>
      <c r="C17" s="48" t="n">
        <v>200</v>
      </c>
      <c r="D17" s="37" t="n">
        <v>0.3</v>
      </c>
      <c r="E17" s="37" t="n">
        <v>0.1</v>
      </c>
      <c r="F17" s="37" t="n">
        <v>17.5</v>
      </c>
      <c r="G17" s="42" t="n">
        <v>72</v>
      </c>
      <c r="H17" s="39" t="n">
        <v>0.28</v>
      </c>
      <c r="I17" s="39" t="s">
        <v>126</v>
      </c>
      <c r="J17" s="2"/>
    </row>
    <row r="18" customFormat="false" ht="24" hidden="false" customHeight="true" outlineLevel="0" collapsed="false">
      <c r="A18" s="66"/>
      <c r="B18" s="44" t="s">
        <v>55</v>
      </c>
      <c r="C18" s="76" t="s">
        <v>56</v>
      </c>
      <c r="D18" s="46" t="n">
        <v>9.6</v>
      </c>
      <c r="E18" s="77" t="n">
        <v>1.8</v>
      </c>
      <c r="F18" s="46" t="n">
        <v>48.1</v>
      </c>
      <c r="G18" s="145" t="n">
        <v>168.8</v>
      </c>
      <c r="H18" s="135"/>
      <c r="I18" s="203" t="s">
        <v>57</v>
      </c>
      <c r="J18" s="2"/>
    </row>
    <row r="19" customFormat="false" ht="24" hidden="false" customHeight="true" outlineLevel="0" collapsed="false">
      <c r="A19" s="28" t="s">
        <v>36</v>
      </c>
      <c r="B19" s="174"/>
      <c r="C19" s="176"/>
      <c r="D19" s="81" t="n">
        <f aca="false">SUM(D13:D18)</f>
        <v>36.52</v>
      </c>
      <c r="E19" s="81" t="n">
        <f aca="false">SUM(E13:E18)</f>
        <v>32.52</v>
      </c>
      <c r="F19" s="81" t="n">
        <f aca="false">SUM(F13:F18)</f>
        <v>161.5</v>
      </c>
      <c r="G19" s="81" t="n">
        <f aca="false">SUM(G13:G18)</f>
        <v>1130.13</v>
      </c>
      <c r="H19" s="81" t="n">
        <f aca="false">SUM(H13:H18)</f>
        <v>47.15</v>
      </c>
      <c r="I19" s="176"/>
      <c r="J19" s="2"/>
    </row>
    <row r="20" customFormat="false" ht="24" hidden="false" customHeight="true" outlineLevel="0" collapsed="false">
      <c r="A20" s="49" t="s">
        <v>58</v>
      </c>
      <c r="B20" s="83" t="s">
        <v>153</v>
      </c>
      <c r="C20" s="189" t="n">
        <v>30</v>
      </c>
      <c r="D20" s="32" t="n">
        <v>2.43</v>
      </c>
      <c r="E20" s="31" t="n">
        <v>10.02</v>
      </c>
      <c r="F20" s="32" t="n">
        <v>10.5</v>
      </c>
      <c r="G20" s="31" t="n">
        <v>126.12</v>
      </c>
      <c r="H20" s="32"/>
      <c r="I20" s="34"/>
      <c r="J20" s="2"/>
    </row>
    <row r="21" customFormat="false" ht="24" hidden="false" customHeight="true" outlineLevel="0" collapsed="false">
      <c r="A21" s="49"/>
      <c r="B21" s="85" t="s">
        <v>154</v>
      </c>
      <c r="C21" s="86" t="n">
        <v>200</v>
      </c>
      <c r="D21" s="77" t="n">
        <v>1</v>
      </c>
      <c r="E21" s="87" t="n">
        <v>0.2</v>
      </c>
      <c r="F21" s="77" t="n">
        <v>20.2</v>
      </c>
      <c r="G21" s="87" t="n">
        <v>86</v>
      </c>
      <c r="H21" s="77" t="n">
        <v>8</v>
      </c>
      <c r="I21" s="60" t="s">
        <v>60</v>
      </c>
      <c r="J21" s="2"/>
    </row>
    <row r="22" customFormat="false" ht="24" hidden="false" customHeight="true" outlineLevel="0" collapsed="false">
      <c r="A22" s="66" t="s">
        <v>36</v>
      </c>
      <c r="B22" s="183"/>
      <c r="C22" s="175"/>
      <c r="D22" s="90" t="n">
        <f aca="false">D21+D20</f>
        <v>3.43</v>
      </c>
      <c r="E22" s="90" t="n">
        <f aca="false">E21+E20</f>
        <v>10.22</v>
      </c>
      <c r="F22" s="90" t="n">
        <f aca="false">F21+F20</f>
        <v>30.7</v>
      </c>
      <c r="G22" s="90" t="n">
        <f aca="false">G21+G20</f>
        <v>212.12</v>
      </c>
      <c r="H22" s="90" t="n">
        <f aca="false">SUM(H21:H21)</f>
        <v>8</v>
      </c>
      <c r="I22" s="55"/>
      <c r="J22" s="2"/>
    </row>
    <row r="23" customFormat="false" ht="24" hidden="false" customHeight="true" outlineLevel="0" collapsed="false">
      <c r="A23" s="49" t="s">
        <v>62</v>
      </c>
      <c r="B23" s="29" t="s">
        <v>155</v>
      </c>
      <c r="C23" s="92" t="n">
        <v>100</v>
      </c>
      <c r="D23" s="127" t="n">
        <v>1</v>
      </c>
      <c r="E23" s="32" t="n">
        <v>6.2</v>
      </c>
      <c r="F23" s="32" t="n">
        <v>3.6</v>
      </c>
      <c r="G23" s="33" t="n">
        <v>74</v>
      </c>
      <c r="H23" s="30" t="n">
        <v>21</v>
      </c>
      <c r="I23" s="30" t="s">
        <v>156</v>
      </c>
      <c r="J23" s="2"/>
    </row>
    <row r="24" customFormat="false" ht="24" hidden="false" customHeight="true" outlineLevel="0" collapsed="false">
      <c r="A24" s="49"/>
      <c r="B24" s="47" t="s">
        <v>157</v>
      </c>
      <c r="C24" s="39" t="n">
        <v>350</v>
      </c>
      <c r="D24" s="38" t="n">
        <v>19.42</v>
      </c>
      <c r="E24" s="37" t="n">
        <v>16.68</v>
      </c>
      <c r="F24" s="38" t="n">
        <v>28.7</v>
      </c>
      <c r="G24" s="42" t="n">
        <v>422.62</v>
      </c>
      <c r="H24" s="39" t="n">
        <v>21.57</v>
      </c>
      <c r="I24" s="39" t="s">
        <v>158</v>
      </c>
      <c r="J24" s="2"/>
    </row>
    <row r="25" customFormat="false" ht="24" hidden="false" customHeight="true" outlineLevel="0" collapsed="false">
      <c r="A25" s="49"/>
      <c r="B25" s="47" t="s">
        <v>34</v>
      </c>
      <c r="C25" s="48" t="s">
        <v>159</v>
      </c>
      <c r="D25" s="41" t="n">
        <v>0.2</v>
      </c>
      <c r="E25" s="38" t="n">
        <v>0.1</v>
      </c>
      <c r="F25" s="37" t="n">
        <v>9.3</v>
      </c>
      <c r="G25" s="38" t="n">
        <v>38</v>
      </c>
      <c r="H25" s="39" t="n">
        <v>2.9</v>
      </c>
      <c r="I25" s="39" t="s">
        <v>35</v>
      </c>
      <c r="J25" s="2"/>
    </row>
    <row r="26" customFormat="false" ht="24" hidden="false" customHeight="true" outlineLevel="0" collapsed="false">
      <c r="A26" s="49"/>
      <c r="B26" s="44" t="s">
        <v>31</v>
      </c>
      <c r="C26" s="76" t="s">
        <v>32</v>
      </c>
      <c r="D26" s="94" t="n">
        <v>7.6</v>
      </c>
      <c r="E26" s="46" t="n">
        <v>0.8</v>
      </c>
      <c r="F26" s="45" t="n">
        <v>49.2</v>
      </c>
      <c r="G26" s="46" t="n">
        <v>168.6</v>
      </c>
      <c r="H26" s="135"/>
      <c r="I26" s="203" t="s">
        <v>33</v>
      </c>
      <c r="J26" s="2"/>
    </row>
    <row r="27" customFormat="false" ht="24" hidden="false" customHeight="true" outlineLevel="0" collapsed="false">
      <c r="A27" s="49" t="s">
        <v>36</v>
      </c>
      <c r="B27" s="154"/>
      <c r="C27" s="55"/>
      <c r="D27" s="52" t="n">
        <f aca="false">SUM(D23:D26)</f>
        <v>28.22</v>
      </c>
      <c r="E27" s="52" t="n">
        <f aca="false">SUM(E23:E26)</f>
        <v>23.78</v>
      </c>
      <c r="F27" s="52" t="n">
        <f aca="false">SUM(F23:F26)</f>
        <v>90.8</v>
      </c>
      <c r="G27" s="52" t="n">
        <f aca="false">SUM(G23:G26)</f>
        <v>703.22</v>
      </c>
      <c r="H27" s="52" t="n">
        <f aca="false">SUM(H23:H26)</f>
        <v>45.47</v>
      </c>
      <c r="I27" s="59"/>
      <c r="J27" s="2"/>
    </row>
    <row r="28" customFormat="false" ht="24" hidden="false" customHeight="true" outlineLevel="0" collapsed="false">
      <c r="A28" s="204" t="s">
        <v>75</v>
      </c>
      <c r="B28" s="99" t="s">
        <v>111</v>
      </c>
      <c r="C28" s="133" t="s">
        <v>77</v>
      </c>
      <c r="D28" s="70" t="n">
        <v>5.8</v>
      </c>
      <c r="E28" s="69" t="n">
        <v>5</v>
      </c>
      <c r="F28" s="70" t="n">
        <v>8</v>
      </c>
      <c r="G28" s="69" t="n">
        <v>101</v>
      </c>
      <c r="H28" s="32" t="n">
        <v>1.4</v>
      </c>
      <c r="I28" s="70" t="s">
        <v>78</v>
      </c>
      <c r="J28" s="2"/>
    </row>
    <row r="29" customFormat="false" ht="24" hidden="false" customHeight="true" outlineLevel="0" collapsed="false">
      <c r="A29" s="159"/>
      <c r="B29" s="14" t="s">
        <v>160</v>
      </c>
      <c r="C29" s="203" t="n">
        <v>50</v>
      </c>
      <c r="D29" s="45" t="n">
        <v>1</v>
      </c>
      <c r="E29" s="77" t="n">
        <v>3.99</v>
      </c>
      <c r="F29" s="45" t="n">
        <v>5.38</v>
      </c>
      <c r="G29" s="161" t="n">
        <v>71.05</v>
      </c>
      <c r="H29" s="77"/>
      <c r="I29" s="205"/>
      <c r="J29" s="2"/>
    </row>
    <row r="30" customFormat="false" ht="24" hidden="false" customHeight="true" outlineLevel="0" collapsed="false">
      <c r="A30" s="49" t="s">
        <v>36</v>
      </c>
      <c r="B30" s="154"/>
      <c r="C30" s="59"/>
      <c r="D30" s="52" t="n">
        <f aca="false">SUM(D28:D29)</f>
        <v>6.8</v>
      </c>
      <c r="E30" s="52" t="n">
        <f aca="false">SUM(E28:E29)</f>
        <v>8.99</v>
      </c>
      <c r="F30" s="52" t="n">
        <f aca="false">SUM(F28:F29)</f>
        <v>13.38</v>
      </c>
      <c r="G30" s="52" t="n">
        <f aca="false">SUM(G28:G29)</f>
        <v>172.05</v>
      </c>
      <c r="H30" s="52" t="n">
        <f aca="false">SUM(H28:H28)</f>
        <v>1.4</v>
      </c>
      <c r="I30" s="59"/>
      <c r="J30" s="2"/>
    </row>
    <row r="31" customFormat="false" ht="24" hidden="false" customHeight="true" outlineLevel="0" collapsed="false">
      <c r="A31" s="49" t="s">
        <v>161</v>
      </c>
      <c r="B31" s="206"/>
      <c r="C31" s="26"/>
      <c r="D31" s="207" t="n">
        <f aca="false">D30+D27+D22+D19+D10+D12</f>
        <v>100.51</v>
      </c>
      <c r="E31" s="207" t="n">
        <f aca="false">E30+E27+E22+E19+E10+E12</f>
        <v>101.22</v>
      </c>
      <c r="F31" s="207" t="n">
        <f aca="false">F30+F27+F22+F19+F10+F12</f>
        <v>423.3</v>
      </c>
      <c r="G31" s="207" t="n">
        <f aca="false">G30+G27+G22+G19+G10+G12</f>
        <v>2992.02</v>
      </c>
      <c r="H31" s="207" t="n">
        <f aca="false">H30+H27+H22+H19+H10+H12</f>
        <v>109.02</v>
      </c>
      <c r="I31" s="26"/>
    </row>
    <row r="33" customFormat="false" ht="18" hidden="false" customHeight="false" outlineLevel="0" collapsed="false">
      <c r="D33" s="208"/>
      <c r="E33" s="208"/>
      <c r="F33" s="208"/>
      <c r="G33" s="208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8"/>
    <mergeCell ref="A20:A21"/>
    <mergeCell ref="A23:A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0" activeCellId="0" sqref="A20:A21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78.87"/>
    <col collapsed="false" customWidth="true" hidden="false" outlineLevel="0" max="3" min="3" style="2" width="17.66"/>
    <col collapsed="false" customWidth="true" hidden="false" outlineLevel="0" max="6" min="4" style="2" width="11.87"/>
    <col collapsed="false" customWidth="true" hidden="false" outlineLevel="0" max="7" min="7" style="2" width="12.43"/>
    <col collapsed="false" customWidth="true" hidden="false" outlineLevel="0" max="8" min="8" style="9" width="11.87"/>
    <col collapsed="false" customWidth="true" hidden="false" outlineLevel="0" max="9" min="9" style="2" width="16.66"/>
    <col collapsed="false" customWidth="true" hidden="false" outlineLevel="0" max="10" min="10" style="2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0" t="s">
        <v>13</v>
      </c>
      <c r="H1" s="117" t="s">
        <v>14</v>
      </c>
      <c r="I1" s="10" t="s">
        <v>15</v>
      </c>
    </row>
    <row r="2" customFormat="false" ht="47.2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</row>
    <row r="3" customFormat="false" ht="24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118" t="n">
        <v>7</v>
      </c>
      <c r="H3" s="120" t="n">
        <v>8</v>
      </c>
      <c r="I3" s="118" t="n">
        <v>8</v>
      </c>
    </row>
    <row r="4" customFormat="false" ht="24" hidden="false" customHeight="true" outlineLevel="0" collapsed="false">
      <c r="A4" s="24" t="s">
        <v>162</v>
      </c>
      <c r="B4" s="24"/>
      <c r="C4" s="206"/>
      <c r="D4" s="209"/>
      <c r="E4" s="206"/>
      <c r="F4" s="209"/>
      <c r="G4" s="206"/>
      <c r="H4" s="124"/>
      <c r="I4" s="206"/>
    </row>
    <row r="5" customFormat="false" ht="24" hidden="false" customHeight="true" outlineLevel="0" collapsed="false">
      <c r="A5" s="28" t="s">
        <v>20</v>
      </c>
      <c r="B5" s="165" t="s">
        <v>163</v>
      </c>
      <c r="C5" s="30" t="s">
        <v>22</v>
      </c>
      <c r="D5" s="32" t="n">
        <v>11.01</v>
      </c>
      <c r="E5" s="32" t="n">
        <v>15.4</v>
      </c>
      <c r="F5" s="32" t="n">
        <v>30</v>
      </c>
      <c r="G5" s="33" t="n">
        <v>388</v>
      </c>
      <c r="H5" s="30"/>
      <c r="I5" s="34" t="s">
        <v>164</v>
      </c>
    </row>
    <row r="6" s="8" customFormat="true" ht="24" hidden="false" customHeight="true" outlineLevel="0" collapsed="false">
      <c r="A6" s="28"/>
      <c r="B6" s="35" t="s">
        <v>84</v>
      </c>
      <c r="C6" s="36" t="s">
        <v>25</v>
      </c>
      <c r="D6" s="37" t="n"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</row>
    <row r="7" s="8" customFormat="true" ht="24" hidden="false" customHeight="true" outlineLevel="0" collapsed="false">
      <c r="A7" s="28"/>
      <c r="B7" s="44" t="s">
        <v>31</v>
      </c>
      <c r="C7" s="36" t="s">
        <v>32</v>
      </c>
      <c r="D7" s="45" t="n">
        <v>7.6</v>
      </c>
      <c r="E7" s="46" t="n">
        <v>0.8</v>
      </c>
      <c r="F7" s="45" t="n">
        <v>49.2</v>
      </c>
      <c r="G7" s="46" t="n">
        <v>168.8</v>
      </c>
      <c r="H7" s="39"/>
      <c r="I7" s="40" t="s">
        <v>33</v>
      </c>
    </row>
    <row r="8" customFormat="false" ht="24" hidden="false" customHeight="true" outlineLevel="0" collapsed="false">
      <c r="A8" s="28"/>
      <c r="B8" s="47" t="s">
        <v>108</v>
      </c>
      <c r="C8" s="48" t="s">
        <v>109</v>
      </c>
      <c r="D8" s="37" t="n">
        <v>0.2</v>
      </c>
      <c r="E8" s="41" t="n">
        <v>0.01</v>
      </c>
      <c r="F8" s="38" t="n">
        <v>9.3</v>
      </c>
      <c r="G8" s="42" t="n">
        <v>38</v>
      </c>
      <c r="H8" s="135" t="n">
        <v>2.9</v>
      </c>
      <c r="I8" s="40" t="s">
        <v>110</v>
      </c>
    </row>
    <row r="9" customFormat="false" ht="24" hidden="false" customHeight="true" outlineLevel="0" collapsed="false">
      <c r="A9" s="49" t="s">
        <v>36</v>
      </c>
      <c r="B9" s="136"/>
      <c r="C9" s="210"/>
      <c r="D9" s="52" t="n">
        <f aca="false">SUM(D5:D8)</f>
        <v>18.91</v>
      </c>
      <c r="E9" s="52" t="n">
        <f aca="false">SUM(E5:E8)</f>
        <v>23.41</v>
      </c>
      <c r="F9" s="52" t="n">
        <f aca="false">SUM(F5:F8)</f>
        <v>88.6</v>
      </c>
      <c r="G9" s="52" t="n">
        <f aca="false">SUM(G5:G8)</f>
        <v>660.8</v>
      </c>
      <c r="H9" s="52" t="n">
        <f aca="false">SUM(H5:H8)</f>
        <v>2.9</v>
      </c>
      <c r="I9" s="59"/>
    </row>
    <row r="10" s="8" customFormat="true" ht="24" hidden="false" customHeight="true" outlineLevel="0" collapsed="false">
      <c r="A10" s="28" t="s">
        <v>37</v>
      </c>
      <c r="B10" s="178"/>
      <c r="C10" s="175"/>
      <c r="D10" s="205"/>
      <c r="E10" s="102"/>
      <c r="F10" s="205"/>
      <c r="G10" s="103"/>
      <c r="H10" s="59"/>
      <c r="I10" s="78"/>
    </row>
    <row r="11" s="8" customFormat="true" ht="24" hidden="false" customHeight="true" outlineLevel="0" collapsed="false">
      <c r="A11" s="211" t="s">
        <v>36</v>
      </c>
      <c r="B11" s="212"/>
      <c r="C11" s="80"/>
      <c r="D11" s="81" t="n">
        <f aca="false">SUM(D10)</f>
        <v>0</v>
      </c>
      <c r="E11" s="213" t="n">
        <f aca="false">SUM(E10)</f>
        <v>0</v>
      </c>
      <c r="F11" s="81" t="n">
        <f aca="false">SUM(F10)</f>
        <v>0</v>
      </c>
      <c r="G11" s="213" t="n">
        <f aca="false">SUM(G10)</f>
        <v>0</v>
      </c>
      <c r="H11" s="81" t="n">
        <f aca="false">SUM(H10)</f>
        <v>0</v>
      </c>
      <c r="I11" s="82"/>
    </row>
    <row r="12" customFormat="false" ht="24" hidden="false" customHeight="true" outlineLevel="0" collapsed="false">
      <c r="A12" s="214" t="s">
        <v>40</v>
      </c>
      <c r="B12" s="165" t="s">
        <v>165</v>
      </c>
      <c r="C12" s="215" t="n">
        <v>100</v>
      </c>
      <c r="D12" s="31" t="n">
        <v>1.4</v>
      </c>
      <c r="E12" s="32" t="n">
        <v>6.1</v>
      </c>
      <c r="F12" s="31" t="n">
        <v>7.5</v>
      </c>
      <c r="G12" s="32" t="n">
        <v>91</v>
      </c>
      <c r="H12" s="189" t="n">
        <v>5.2</v>
      </c>
      <c r="I12" s="30" t="s">
        <v>166</v>
      </c>
    </row>
    <row r="13" customFormat="false" ht="24" hidden="false" customHeight="true" outlineLevel="0" collapsed="false">
      <c r="A13" s="214"/>
      <c r="B13" s="216" t="s">
        <v>167</v>
      </c>
      <c r="C13" s="39" t="n">
        <v>250</v>
      </c>
      <c r="D13" s="38" t="n">
        <v>2.65</v>
      </c>
      <c r="E13" s="37" t="n">
        <v>3.5</v>
      </c>
      <c r="F13" s="38" t="n">
        <v>9.45</v>
      </c>
      <c r="G13" s="37" t="n">
        <v>80</v>
      </c>
      <c r="H13" s="132" t="n">
        <v>3.92</v>
      </c>
      <c r="I13" s="39" t="s">
        <v>168</v>
      </c>
    </row>
    <row r="14" customFormat="false" ht="24" hidden="false" customHeight="true" outlineLevel="0" collapsed="false">
      <c r="A14" s="214"/>
      <c r="B14" s="216" t="s">
        <v>169</v>
      </c>
      <c r="C14" s="36" t="s">
        <v>170</v>
      </c>
      <c r="D14" s="38" t="n">
        <v>4.68</v>
      </c>
      <c r="E14" s="37" t="n">
        <v>2.4</v>
      </c>
      <c r="F14" s="38" t="n">
        <v>13.68</v>
      </c>
      <c r="G14" s="37" t="n">
        <v>124.2</v>
      </c>
      <c r="H14" s="132" t="n">
        <v>14.04</v>
      </c>
      <c r="I14" s="39" t="s">
        <v>171</v>
      </c>
    </row>
    <row r="15" customFormat="false" ht="24" hidden="false" customHeight="true" outlineLevel="0" collapsed="false">
      <c r="A15" s="214"/>
      <c r="B15" s="216" t="s">
        <v>106</v>
      </c>
      <c r="C15" s="36" t="s">
        <v>68</v>
      </c>
      <c r="D15" s="38" t="n">
        <v>10.3</v>
      </c>
      <c r="E15" s="37" t="n">
        <v>9.47</v>
      </c>
      <c r="F15" s="38" t="n">
        <v>64.92</v>
      </c>
      <c r="G15" s="37" t="n">
        <v>460.13</v>
      </c>
      <c r="H15" s="132"/>
      <c r="I15" s="39" t="s">
        <v>172</v>
      </c>
    </row>
    <row r="16" customFormat="false" ht="24" hidden="false" customHeight="true" outlineLevel="0" collapsed="false">
      <c r="A16" s="214"/>
      <c r="B16" s="216" t="s">
        <v>96</v>
      </c>
      <c r="C16" s="36" t="s">
        <v>70</v>
      </c>
      <c r="D16" s="38" t="n">
        <v>0.46</v>
      </c>
      <c r="E16" s="37" t="n">
        <v>1.63</v>
      </c>
      <c r="F16" s="38" t="n">
        <v>2.3</v>
      </c>
      <c r="G16" s="37" t="n">
        <v>25.95</v>
      </c>
      <c r="H16" s="132"/>
      <c r="I16" s="39" t="s">
        <v>97</v>
      </c>
    </row>
    <row r="17" customFormat="false" ht="24" hidden="false" customHeight="true" outlineLevel="0" collapsed="false">
      <c r="A17" s="214"/>
      <c r="B17" s="216" t="s">
        <v>98</v>
      </c>
      <c r="C17" s="48" t="n">
        <v>200</v>
      </c>
      <c r="D17" s="38" t="n">
        <v>0.3</v>
      </c>
      <c r="E17" s="37" t="n">
        <v>0.2</v>
      </c>
      <c r="F17" s="38" t="n">
        <v>14.2</v>
      </c>
      <c r="G17" s="37" t="n">
        <v>60</v>
      </c>
      <c r="H17" s="132" t="n">
        <v>3.3</v>
      </c>
      <c r="I17" s="39" t="s">
        <v>173</v>
      </c>
    </row>
    <row r="18" customFormat="false" ht="24" hidden="false" customHeight="true" outlineLevel="0" collapsed="false">
      <c r="A18" s="214"/>
      <c r="B18" s="54" t="s">
        <v>55</v>
      </c>
      <c r="C18" s="76" t="s">
        <v>56</v>
      </c>
      <c r="D18" s="87" t="n">
        <v>9.6</v>
      </c>
      <c r="E18" s="77" t="n">
        <v>1.8</v>
      </c>
      <c r="F18" s="87" t="n">
        <v>48.1</v>
      </c>
      <c r="G18" s="77" t="n">
        <v>247.2</v>
      </c>
      <c r="H18" s="217"/>
      <c r="I18" s="135" t="s">
        <v>57</v>
      </c>
    </row>
    <row r="19" customFormat="false" ht="24" hidden="false" customHeight="true" outlineLevel="0" collapsed="false">
      <c r="A19" s="28" t="s">
        <v>36</v>
      </c>
      <c r="B19" s="14"/>
      <c r="C19" s="175"/>
      <c r="D19" s="148" t="n">
        <f aca="false">SUM(D12:D18)</f>
        <v>29.39</v>
      </c>
      <c r="E19" s="148" t="n">
        <f aca="false">SUM(E12:E18)</f>
        <v>25.1</v>
      </c>
      <c r="F19" s="148" t="n">
        <f aca="false">SUM(F12:F18)</f>
        <v>160.15</v>
      </c>
      <c r="G19" s="148" t="n">
        <f aca="false">SUM(G12:G18)</f>
        <v>1088.48</v>
      </c>
      <c r="H19" s="148" t="n">
        <f aca="false">SUM(H12:H18)</f>
        <v>26.46</v>
      </c>
      <c r="I19" s="218"/>
    </row>
    <row r="20" customFormat="false" ht="24" hidden="false" customHeight="true" outlineLevel="0" collapsed="false">
      <c r="A20" s="49" t="s">
        <v>58</v>
      </c>
      <c r="B20" s="83" t="s">
        <v>100</v>
      </c>
      <c r="C20" s="189" t="n">
        <v>30</v>
      </c>
      <c r="D20" s="32" t="n">
        <v>15.8</v>
      </c>
      <c r="E20" s="31" t="n">
        <v>14.92</v>
      </c>
      <c r="F20" s="32" t="n">
        <v>36.2</v>
      </c>
      <c r="G20" s="31" t="n">
        <v>202.65</v>
      </c>
      <c r="H20" s="219"/>
      <c r="I20" s="34"/>
    </row>
    <row r="21" customFormat="false" ht="24" hidden="false" customHeight="true" outlineLevel="0" collapsed="false">
      <c r="A21" s="49"/>
      <c r="B21" s="85" t="s">
        <v>174</v>
      </c>
      <c r="C21" s="86" t="n">
        <v>200</v>
      </c>
      <c r="D21" s="77" t="n">
        <v>1</v>
      </c>
      <c r="E21" s="87" t="n">
        <v>0.2</v>
      </c>
      <c r="F21" s="77" t="n">
        <v>20.2</v>
      </c>
      <c r="G21" s="87" t="n">
        <v>86</v>
      </c>
      <c r="H21" s="77" t="n">
        <v>8</v>
      </c>
      <c r="I21" s="60" t="s">
        <v>60</v>
      </c>
    </row>
    <row r="22" customFormat="false" ht="24" hidden="false" customHeight="true" outlineLevel="0" collapsed="false">
      <c r="A22" s="66" t="s">
        <v>36</v>
      </c>
      <c r="B22" s="150"/>
      <c r="C22" s="55"/>
      <c r="D22" s="90" t="n">
        <f aca="false">D21+D20</f>
        <v>16.8</v>
      </c>
      <c r="E22" s="90" t="n">
        <f aca="false">E21+E20</f>
        <v>15.12</v>
      </c>
      <c r="F22" s="90" t="n">
        <f aca="false">F21+F20</f>
        <v>56.4</v>
      </c>
      <c r="G22" s="90" t="n">
        <f aca="false">G21+G20</f>
        <v>288.65</v>
      </c>
      <c r="H22" s="90" t="n">
        <f aca="false">SUM(H21:H21)</f>
        <v>8</v>
      </c>
      <c r="I22" s="183"/>
    </row>
    <row r="23" customFormat="false" ht="24.75" hidden="false" customHeight="true" outlineLevel="0" collapsed="false">
      <c r="A23" s="49" t="s">
        <v>62</v>
      </c>
      <c r="B23" s="220" t="s">
        <v>175</v>
      </c>
      <c r="C23" s="221" t="n">
        <v>100</v>
      </c>
      <c r="D23" s="69" t="n">
        <v>1</v>
      </c>
      <c r="E23" s="70" t="n">
        <v>6.1</v>
      </c>
      <c r="F23" s="69" t="n">
        <v>7.5</v>
      </c>
      <c r="G23" s="71" t="n">
        <v>89</v>
      </c>
      <c r="H23" s="30" t="n">
        <v>5.4</v>
      </c>
      <c r="I23" s="74" t="s">
        <v>176</v>
      </c>
    </row>
    <row r="24" customFormat="false" ht="24" hidden="false" customHeight="true" outlineLevel="0" collapsed="false">
      <c r="A24" s="49"/>
      <c r="B24" s="47" t="s">
        <v>177</v>
      </c>
      <c r="C24" s="48" t="n">
        <v>180</v>
      </c>
      <c r="D24" s="41" t="n">
        <v>5.04</v>
      </c>
      <c r="E24" s="37" t="n">
        <v>7.63</v>
      </c>
      <c r="F24" s="38" t="n">
        <v>45.24</v>
      </c>
      <c r="G24" s="42" t="n">
        <v>290.6</v>
      </c>
      <c r="H24" s="39"/>
      <c r="I24" s="177" t="s">
        <v>178</v>
      </c>
    </row>
    <row r="25" customFormat="false" ht="24" hidden="false" customHeight="true" outlineLevel="0" collapsed="false">
      <c r="A25" s="49"/>
      <c r="B25" s="44" t="s">
        <v>179</v>
      </c>
      <c r="C25" s="48" t="n">
        <v>150</v>
      </c>
      <c r="D25" s="38" t="n">
        <v>9.25</v>
      </c>
      <c r="E25" s="37" t="n">
        <v>7.87</v>
      </c>
      <c r="F25" s="38" t="n">
        <v>5.5</v>
      </c>
      <c r="G25" s="42" t="n">
        <v>163.87</v>
      </c>
      <c r="H25" s="39"/>
      <c r="I25" s="177" t="s">
        <v>180</v>
      </c>
    </row>
    <row r="26" customFormat="false" ht="24" hidden="false" customHeight="true" outlineLevel="0" collapsed="false">
      <c r="A26" s="49"/>
      <c r="B26" s="178" t="s">
        <v>181</v>
      </c>
      <c r="C26" s="39" t="n">
        <v>200</v>
      </c>
      <c r="D26" s="38" t="n">
        <v>0.2</v>
      </c>
      <c r="E26" s="37" t="n">
        <v>0.1</v>
      </c>
      <c r="F26" s="37" t="n">
        <v>9.3</v>
      </c>
      <c r="G26" s="42" t="n">
        <v>38</v>
      </c>
      <c r="H26" s="39" t="n">
        <v>2.9</v>
      </c>
      <c r="I26" s="40" t="s">
        <v>118</v>
      </c>
    </row>
    <row r="27" customFormat="false" ht="24" hidden="false" customHeight="true" outlineLevel="0" collapsed="false">
      <c r="A27" s="49"/>
      <c r="B27" s="44" t="s">
        <v>31</v>
      </c>
      <c r="C27" s="36" t="s">
        <v>74</v>
      </c>
      <c r="D27" s="45" t="n">
        <v>7.6</v>
      </c>
      <c r="E27" s="46" t="n">
        <v>0.8</v>
      </c>
      <c r="F27" s="45" t="n">
        <v>49.2</v>
      </c>
      <c r="G27" s="46" t="n">
        <v>168.8</v>
      </c>
      <c r="H27" s="135"/>
      <c r="I27" s="40" t="s">
        <v>33</v>
      </c>
    </row>
    <row r="28" customFormat="false" ht="24" hidden="false" customHeight="true" outlineLevel="0" collapsed="false">
      <c r="A28" s="49" t="s">
        <v>36</v>
      </c>
      <c r="B28" s="136"/>
      <c r="C28" s="59"/>
      <c r="D28" s="52" t="n">
        <f aca="false">SUM(D23:D27)</f>
        <v>23.09</v>
      </c>
      <c r="E28" s="52" t="n">
        <f aca="false">SUM(E23:E27)</f>
        <v>22.5</v>
      </c>
      <c r="F28" s="52" t="n">
        <f aca="false">SUM(F23:F27)</f>
        <v>116.74</v>
      </c>
      <c r="G28" s="52" t="n">
        <f aca="false">SUM(G23:G27)</f>
        <v>750.27</v>
      </c>
      <c r="H28" s="52" t="n">
        <f aca="false">SUM(H23:H27)</f>
        <v>8.3</v>
      </c>
      <c r="I28" s="59"/>
    </row>
    <row r="29" customFormat="false" ht="21.75" hidden="false" customHeight="true" outlineLevel="0" collapsed="false">
      <c r="A29" s="222" t="s">
        <v>75</v>
      </c>
      <c r="B29" s="44" t="s">
        <v>182</v>
      </c>
      <c r="C29" s="133" t="s">
        <v>77</v>
      </c>
      <c r="D29" s="70" t="n">
        <v>5.8</v>
      </c>
      <c r="E29" s="69" t="n">
        <v>5</v>
      </c>
      <c r="F29" s="70" t="n">
        <v>9.6</v>
      </c>
      <c r="G29" s="69" t="n">
        <v>107</v>
      </c>
      <c r="H29" s="32" t="n">
        <v>2.6</v>
      </c>
      <c r="I29" s="93" t="s">
        <v>183</v>
      </c>
    </row>
    <row r="30" customFormat="false" ht="24" hidden="false" customHeight="true" outlineLevel="0" collapsed="false">
      <c r="A30" s="159"/>
      <c r="B30" s="44" t="s">
        <v>184</v>
      </c>
      <c r="C30" s="160" t="n">
        <v>50</v>
      </c>
      <c r="D30" s="46" t="n">
        <v>2.74</v>
      </c>
      <c r="E30" s="45" t="n">
        <v>7.95</v>
      </c>
      <c r="F30" s="46" t="n">
        <v>3.32</v>
      </c>
      <c r="G30" s="161" t="n">
        <v>126.75</v>
      </c>
      <c r="H30" s="135"/>
      <c r="I30" s="78"/>
    </row>
    <row r="31" customFormat="false" ht="24" hidden="false" customHeight="true" outlineLevel="0" collapsed="false">
      <c r="A31" s="49" t="s">
        <v>36</v>
      </c>
      <c r="B31" s="209"/>
      <c r="C31" s="26"/>
      <c r="D31" s="223" t="n">
        <f aca="false">SUM(D29:D30)</f>
        <v>8.54</v>
      </c>
      <c r="E31" s="223" t="n">
        <f aca="false">SUM(E29:E30)</f>
        <v>12.95</v>
      </c>
      <c r="F31" s="223" t="n">
        <f aca="false">SUM(F29:F30)</f>
        <v>12.92</v>
      </c>
      <c r="G31" s="223" t="n">
        <f aca="false">SUM(G29:G30)</f>
        <v>233.75</v>
      </c>
      <c r="H31" s="223" t="n">
        <f aca="false">SUM(H29:H29)</f>
        <v>2.6</v>
      </c>
      <c r="I31" s="224"/>
    </row>
    <row r="32" customFormat="false" ht="24" hidden="false" customHeight="true" outlineLevel="0" collapsed="false">
      <c r="A32" s="49" t="s">
        <v>185</v>
      </c>
      <c r="B32" s="209"/>
      <c r="C32" s="26"/>
      <c r="D32" s="186" t="n">
        <f aca="false">D31+D28+D22+D19+D9</f>
        <v>96.73</v>
      </c>
      <c r="E32" s="186" t="n">
        <f aca="false">E31+E28+E22+E19+E9</f>
        <v>99.08</v>
      </c>
      <c r="F32" s="186" t="n">
        <f aca="false">F31+F28+F22+F19+F9</f>
        <v>434.81</v>
      </c>
      <c r="G32" s="186" t="n">
        <f aca="false">G31+G28+G22+G19+G9</f>
        <v>3021.95</v>
      </c>
      <c r="H32" s="186" t="n">
        <f aca="false">H31+H28+H22+H19+H9</f>
        <v>48.26</v>
      </c>
      <c r="I32" s="26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8"/>
    <mergeCell ref="A12:A18"/>
    <mergeCell ref="A20:A21"/>
    <mergeCell ref="A23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1" activeCellId="0" sqref="A21:A22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0.99"/>
    <col collapsed="false" customWidth="true" hidden="false" outlineLevel="0" max="3" min="3" style="2" width="17.66"/>
    <col collapsed="false" customWidth="true" hidden="false" outlineLevel="0" max="7" min="4" style="115" width="11.87"/>
    <col collapsed="false" customWidth="true" hidden="false" outlineLevel="0" max="8" min="8" style="9" width="11.87"/>
    <col collapsed="false" customWidth="true" hidden="false" outlineLevel="0" max="10" min="9" style="115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1" t="s">
        <v>13</v>
      </c>
      <c r="H1" s="10" t="s">
        <v>14</v>
      </c>
      <c r="I1" s="10" t="s">
        <v>15</v>
      </c>
      <c r="J1" s="2"/>
    </row>
    <row r="2" customFormat="false" ht="48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1"/>
      <c r="H2" s="10"/>
      <c r="I2" s="10"/>
      <c r="J2" s="2"/>
    </row>
    <row r="3" customFormat="false" ht="24" hidden="false" customHeight="true" outlineLevel="0" collapsed="false">
      <c r="A3" s="225" t="n">
        <v>1</v>
      </c>
      <c r="B3" s="118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225" t="n">
        <v>7</v>
      </c>
      <c r="H3" s="20" t="n">
        <v>8</v>
      </c>
      <c r="I3" s="118" t="n">
        <v>8</v>
      </c>
      <c r="J3" s="2"/>
    </row>
    <row r="4" customFormat="false" ht="24" hidden="false" customHeight="true" outlineLevel="0" collapsed="false">
      <c r="A4" s="24" t="s">
        <v>186</v>
      </c>
      <c r="B4" s="24"/>
      <c r="C4" s="206"/>
      <c r="D4" s="226"/>
      <c r="E4" s="227"/>
      <c r="F4" s="226"/>
      <c r="G4" s="228"/>
      <c r="H4" s="26"/>
      <c r="I4" s="26"/>
      <c r="J4" s="2"/>
    </row>
    <row r="5" customFormat="false" ht="24" hidden="false" customHeight="true" outlineLevel="0" collapsed="false">
      <c r="A5" s="28" t="s">
        <v>20</v>
      </c>
      <c r="B5" s="29" t="s">
        <v>187</v>
      </c>
      <c r="C5" s="30" t="n">
        <v>250</v>
      </c>
      <c r="D5" s="31" t="n">
        <v>10.05</v>
      </c>
      <c r="E5" s="32" t="n">
        <v>4.12</v>
      </c>
      <c r="F5" s="31" t="n">
        <v>36.37</v>
      </c>
      <c r="G5" s="33" t="n">
        <v>235.23</v>
      </c>
      <c r="H5" s="30"/>
      <c r="I5" s="34" t="s">
        <v>188</v>
      </c>
      <c r="J5" s="2"/>
    </row>
    <row r="6" s="8" customFormat="true" ht="24" hidden="false" customHeight="true" outlineLevel="0" collapsed="false">
      <c r="A6" s="28"/>
      <c r="B6" s="35" t="s">
        <v>24</v>
      </c>
      <c r="C6" s="36" t="s">
        <v>25</v>
      </c>
      <c r="D6" s="37" t="n">
        <f aca="false">0.1</f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</row>
    <row r="7" s="8" customFormat="true" ht="24" hidden="false" customHeight="true" outlineLevel="0" collapsed="false">
      <c r="A7" s="28"/>
      <c r="B7" s="35" t="s">
        <v>27</v>
      </c>
      <c r="C7" s="36" t="s">
        <v>189</v>
      </c>
      <c r="D7" s="37" t="n">
        <v>4.64</v>
      </c>
      <c r="E7" s="41" t="n">
        <v>5.91</v>
      </c>
      <c r="F7" s="38" t="s">
        <v>29</v>
      </c>
      <c r="G7" s="42" t="n">
        <v>71.6</v>
      </c>
      <c r="H7" s="39"/>
      <c r="I7" s="40" t="s">
        <v>30</v>
      </c>
    </row>
    <row r="8" s="8" customFormat="true" ht="24" hidden="false" customHeight="true" outlineLevel="0" collapsed="false">
      <c r="A8" s="28"/>
      <c r="B8" s="44" t="s">
        <v>31</v>
      </c>
      <c r="C8" s="36" t="s">
        <v>32</v>
      </c>
      <c r="D8" s="45" t="n">
        <v>7.6</v>
      </c>
      <c r="E8" s="46" t="n">
        <v>0.8</v>
      </c>
      <c r="F8" s="45" t="n">
        <v>49.2</v>
      </c>
      <c r="G8" s="46" t="n">
        <v>168.8</v>
      </c>
      <c r="H8" s="39"/>
      <c r="I8" s="40" t="s">
        <v>33</v>
      </c>
    </row>
    <row r="9" customFormat="false" ht="24" hidden="false" customHeight="true" outlineLevel="0" collapsed="false">
      <c r="A9" s="28"/>
      <c r="B9" s="131" t="s">
        <v>85</v>
      </c>
      <c r="C9" s="132" t="n">
        <v>200</v>
      </c>
      <c r="D9" s="45" t="n">
        <v>1.4</v>
      </c>
      <c r="E9" s="46" t="n">
        <v>1.6</v>
      </c>
      <c r="F9" s="45" t="n">
        <v>17.35</v>
      </c>
      <c r="G9" s="46" t="n">
        <v>89.32</v>
      </c>
      <c r="H9" s="135"/>
      <c r="I9" s="60" t="s">
        <v>86</v>
      </c>
      <c r="J9" s="2"/>
    </row>
    <row r="10" customFormat="false" ht="24" hidden="false" customHeight="true" outlineLevel="0" collapsed="false">
      <c r="A10" s="229" t="s">
        <v>36</v>
      </c>
      <c r="B10" s="154"/>
      <c r="C10" s="162"/>
      <c r="D10" s="52" t="n">
        <f aca="false">SUM(D5:D9)</f>
        <v>23.79</v>
      </c>
      <c r="E10" s="52" t="n">
        <f aca="false">SUM(E5:E9)</f>
        <v>19.63</v>
      </c>
      <c r="F10" s="52" t="n">
        <f aca="false">SUM(F5:F9)</f>
        <v>103.02</v>
      </c>
      <c r="G10" s="52" t="n">
        <f aca="false">SUM(G5:G9)</f>
        <v>630.95</v>
      </c>
      <c r="H10" s="52" t="n">
        <f aca="false">SUM(H5:H9)</f>
        <v>0</v>
      </c>
      <c r="I10" s="59"/>
      <c r="J10" s="2"/>
    </row>
    <row r="11" s="8" customFormat="true" ht="24" hidden="false" customHeight="true" outlineLevel="0" collapsed="false">
      <c r="A11" s="28" t="s">
        <v>37</v>
      </c>
      <c r="B11" s="178" t="s">
        <v>38</v>
      </c>
      <c r="C11" s="175" t="n">
        <v>250</v>
      </c>
      <c r="D11" s="205" t="n">
        <v>0.8</v>
      </c>
      <c r="E11" s="102" t="n">
        <v>0.8</v>
      </c>
      <c r="F11" s="205" t="n">
        <v>19.6</v>
      </c>
      <c r="G11" s="103" t="n">
        <v>88</v>
      </c>
      <c r="H11" s="59" t="n">
        <v>7</v>
      </c>
      <c r="I11" s="78" t="s">
        <v>39</v>
      </c>
    </row>
    <row r="12" s="8" customFormat="true" ht="24" hidden="false" customHeight="true" outlineLevel="0" collapsed="false">
      <c r="A12" s="61" t="s">
        <v>36</v>
      </c>
      <c r="B12" s="230"/>
      <c r="C12" s="202"/>
      <c r="D12" s="52" t="n">
        <f aca="false">SUM(D11)</f>
        <v>0.8</v>
      </c>
      <c r="E12" s="171" t="n">
        <f aca="false">SUM(E11)</f>
        <v>0.8</v>
      </c>
      <c r="F12" s="52" t="n">
        <f aca="false">SUM(F11)</f>
        <v>19.6</v>
      </c>
      <c r="G12" s="171" t="n">
        <f aca="false">SUM(G11)</f>
        <v>88</v>
      </c>
      <c r="H12" s="52" t="n">
        <f aca="false">SUM(H11)</f>
        <v>7</v>
      </c>
      <c r="I12" s="53"/>
    </row>
    <row r="13" customFormat="false" ht="39" hidden="false" customHeight="true" outlineLevel="0" collapsed="false">
      <c r="A13" s="61" t="s">
        <v>40</v>
      </c>
      <c r="B13" s="83" t="s">
        <v>41</v>
      </c>
      <c r="C13" s="231" t="n">
        <v>100</v>
      </c>
      <c r="D13" s="32" t="n">
        <v>0.8</v>
      </c>
      <c r="E13" s="31" t="n">
        <v>6</v>
      </c>
      <c r="F13" s="32" t="n">
        <v>2.6</v>
      </c>
      <c r="G13" s="33" t="n">
        <v>68</v>
      </c>
      <c r="H13" s="30" t="n">
        <v>14.3</v>
      </c>
      <c r="I13" s="30" t="s">
        <v>42</v>
      </c>
      <c r="J13" s="2"/>
    </row>
    <row r="14" customFormat="false" ht="27" hidden="false" customHeight="true" outlineLevel="0" collapsed="false">
      <c r="A14" s="61"/>
      <c r="B14" s="131" t="s">
        <v>190</v>
      </c>
      <c r="C14" s="40" t="s">
        <v>44</v>
      </c>
      <c r="D14" s="37" t="n">
        <v>3.54</v>
      </c>
      <c r="E14" s="41" t="n">
        <v>3.57</v>
      </c>
      <c r="F14" s="38" t="n">
        <v>27.2</v>
      </c>
      <c r="G14" s="42" t="n">
        <v>155.11</v>
      </c>
      <c r="H14" s="203" t="n">
        <v>1.12</v>
      </c>
      <c r="I14" s="39" t="s">
        <v>191</v>
      </c>
      <c r="J14" s="2"/>
    </row>
    <row r="15" customFormat="false" ht="24" hidden="false" customHeight="true" outlineLevel="0" collapsed="false">
      <c r="A15" s="61"/>
      <c r="B15" s="131" t="s">
        <v>192</v>
      </c>
      <c r="C15" s="40" t="n">
        <v>180</v>
      </c>
      <c r="D15" s="38" t="n">
        <v>4.62</v>
      </c>
      <c r="E15" s="37" t="n">
        <v>4.15</v>
      </c>
      <c r="F15" s="38" t="n">
        <v>17.27</v>
      </c>
      <c r="G15" s="37" t="n">
        <v>279.59</v>
      </c>
      <c r="H15" s="40"/>
      <c r="I15" s="40" t="s">
        <v>193</v>
      </c>
      <c r="J15" s="2"/>
    </row>
    <row r="16" customFormat="false" ht="24" hidden="false" customHeight="true" outlineLevel="0" collapsed="false">
      <c r="A16" s="61"/>
      <c r="B16" s="131" t="s">
        <v>194</v>
      </c>
      <c r="C16" s="78" t="n">
        <v>100</v>
      </c>
      <c r="D16" s="37" t="n">
        <v>18.6</v>
      </c>
      <c r="E16" s="38" t="n">
        <v>12.4</v>
      </c>
      <c r="F16" s="37" t="n">
        <v>6.3</v>
      </c>
      <c r="G16" s="42" t="n">
        <v>212</v>
      </c>
      <c r="H16" s="72"/>
      <c r="I16" s="177" t="s">
        <v>195</v>
      </c>
      <c r="J16" s="2"/>
    </row>
    <row r="17" customFormat="false" ht="24" hidden="false" customHeight="true" outlineLevel="0" collapsed="false">
      <c r="A17" s="61"/>
      <c r="B17" s="131" t="s">
        <v>196</v>
      </c>
      <c r="C17" s="232" t="n">
        <v>50</v>
      </c>
      <c r="D17" s="38" t="n">
        <v>0.74</v>
      </c>
      <c r="E17" s="37" t="n">
        <v>4.67</v>
      </c>
      <c r="F17" s="38" t="n">
        <v>1.21</v>
      </c>
      <c r="G17" s="37" t="n">
        <v>49.85</v>
      </c>
      <c r="H17" s="40" t="n">
        <v>0.05</v>
      </c>
      <c r="I17" s="40" t="s">
        <v>197</v>
      </c>
      <c r="J17" s="2"/>
    </row>
    <row r="18" customFormat="false" ht="24" hidden="false" customHeight="true" outlineLevel="0" collapsed="false">
      <c r="A18" s="61"/>
      <c r="B18" s="131" t="s">
        <v>125</v>
      </c>
      <c r="C18" s="232" t="n">
        <v>200</v>
      </c>
      <c r="D18" s="37" t="n">
        <v>0.33</v>
      </c>
      <c r="E18" s="41" t="n">
        <v>0</v>
      </c>
      <c r="F18" s="38" t="n">
        <v>22.66</v>
      </c>
      <c r="G18" s="42" t="n">
        <v>91.98</v>
      </c>
      <c r="H18" s="39" t="n">
        <v>0.28</v>
      </c>
      <c r="I18" s="40" t="s">
        <v>126</v>
      </c>
      <c r="J18" s="2"/>
    </row>
    <row r="19" customFormat="false" ht="24" hidden="false" customHeight="true" outlineLevel="0" collapsed="false">
      <c r="A19" s="61"/>
      <c r="B19" s="85" t="s">
        <v>55</v>
      </c>
      <c r="C19" s="76" t="s">
        <v>56</v>
      </c>
      <c r="D19" s="46" t="n">
        <v>6.64</v>
      </c>
      <c r="E19" s="77" t="n">
        <v>1.2</v>
      </c>
      <c r="F19" s="46" t="n">
        <v>1.2</v>
      </c>
      <c r="G19" s="77" t="n">
        <v>186.8</v>
      </c>
      <c r="H19" s="78"/>
      <c r="I19" s="78" t="s">
        <v>57</v>
      </c>
      <c r="J19" s="2"/>
    </row>
    <row r="20" customFormat="false" ht="24" hidden="false" customHeight="true" outlineLevel="0" collapsed="false">
      <c r="A20" s="233" t="s">
        <v>36</v>
      </c>
      <c r="B20" s="174"/>
      <c r="C20" s="176"/>
      <c r="D20" s="81" t="n">
        <f aca="false">SUM(D13:D19)</f>
        <v>35.27</v>
      </c>
      <c r="E20" s="81" t="n">
        <f aca="false">SUM(E13:E19)</f>
        <v>31.99</v>
      </c>
      <c r="F20" s="81" t="n">
        <f aca="false">SUM(F13:F19)</f>
        <v>78.44</v>
      </c>
      <c r="G20" s="81" t="n">
        <f aca="false">SUM(G13:G19)</f>
        <v>1043.33</v>
      </c>
      <c r="H20" s="81" t="n">
        <f aca="false">SUM(H13:H19)</f>
        <v>15.75</v>
      </c>
      <c r="I20" s="81"/>
      <c r="J20" s="2"/>
    </row>
    <row r="21" customFormat="false" ht="24" hidden="false" customHeight="true" outlineLevel="0" collapsed="false">
      <c r="A21" s="49" t="s">
        <v>58</v>
      </c>
      <c r="B21" s="83" t="s">
        <v>127</v>
      </c>
      <c r="C21" s="189" t="n">
        <v>30</v>
      </c>
      <c r="D21" s="32" t="n">
        <v>0.7</v>
      </c>
      <c r="E21" s="31" t="n">
        <v>9.53</v>
      </c>
      <c r="F21" s="32" t="n">
        <v>24.7</v>
      </c>
      <c r="G21" s="31" t="n">
        <v>121.05</v>
      </c>
      <c r="H21" s="219"/>
      <c r="I21" s="234"/>
      <c r="J21" s="2"/>
    </row>
    <row r="22" customFormat="false" ht="24" hidden="false" customHeight="true" outlineLevel="0" collapsed="false">
      <c r="A22" s="49"/>
      <c r="B22" s="85" t="s">
        <v>61</v>
      </c>
      <c r="C22" s="86" t="n">
        <v>200</v>
      </c>
      <c r="D22" s="77" t="n">
        <v>2</v>
      </c>
      <c r="E22" s="87" t="n">
        <v>0.2</v>
      </c>
      <c r="F22" s="77" t="n">
        <v>5.8</v>
      </c>
      <c r="G22" s="87" t="n">
        <v>36</v>
      </c>
      <c r="H22" s="77" t="n">
        <v>8</v>
      </c>
      <c r="I22" s="60" t="s">
        <v>60</v>
      </c>
      <c r="J22" s="2"/>
    </row>
    <row r="23" customFormat="false" ht="24" hidden="false" customHeight="true" outlineLevel="0" collapsed="false">
      <c r="A23" s="235" t="s">
        <v>36</v>
      </c>
      <c r="B23" s="154"/>
      <c r="C23" s="236"/>
      <c r="D23" s="90" t="n">
        <f aca="false">SUM(D22:D22)</f>
        <v>2</v>
      </c>
      <c r="E23" s="237" t="n">
        <f aca="false">SUM(E22:E22)</f>
        <v>0.2</v>
      </c>
      <c r="F23" s="90" t="n">
        <f aca="false">SUM(F22:F22)</f>
        <v>5.8</v>
      </c>
      <c r="G23" s="237" t="n">
        <f aca="false">SUM(G22:G22)</f>
        <v>36</v>
      </c>
      <c r="H23" s="90" t="n">
        <f aca="false">SUM(H22:H22)</f>
        <v>8</v>
      </c>
      <c r="I23" s="138"/>
      <c r="J23" s="2"/>
    </row>
    <row r="24" customFormat="false" ht="24" hidden="false" customHeight="true" outlineLevel="0" collapsed="false">
      <c r="A24" s="66" t="s">
        <v>62</v>
      </c>
      <c r="B24" s="165" t="s">
        <v>198</v>
      </c>
      <c r="C24" s="92" t="n">
        <v>100</v>
      </c>
      <c r="D24" s="31" t="n">
        <v>1.4</v>
      </c>
      <c r="E24" s="32" t="n">
        <v>6.1</v>
      </c>
      <c r="F24" s="32" t="n">
        <v>4.7</v>
      </c>
      <c r="G24" s="33" t="n">
        <v>79</v>
      </c>
      <c r="H24" s="30" t="n">
        <v>14</v>
      </c>
      <c r="I24" s="34" t="s">
        <v>199</v>
      </c>
      <c r="J24" s="2"/>
    </row>
    <row r="25" customFormat="false" ht="24" hidden="false" customHeight="true" outlineLevel="0" collapsed="false">
      <c r="A25" s="66"/>
      <c r="B25" s="216" t="s">
        <v>200</v>
      </c>
      <c r="C25" s="39" t="n">
        <v>300</v>
      </c>
      <c r="D25" s="38" t="n">
        <v>20.3</v>
      </c>
      <c r="E25" s="37" t="n">
        <v>33.72</v>
      </c>
      <c r="F25" s="38" t="n">
        <v>58.98</v>
      </c>
      <c r="G25" s="42" t="n">
        <v>523</v>
      </c>
      <c r="H25" s="173"/>
      <c r="I25" s="40" t="s">
        <v>201</v>
      </c>
      <c r="J25" s="2"/>
    </row>
    <row r="26" customFormat="false" ht="24" hidden="false" customHeight="true" outlineLevel="0" collapsed="false">
      <c r="A26" s="66"/>
      <c r="B26" s="178" t="s">
        <v>133</v>
      </c>
      <c r="C26" s="39" t="n">
        <v>200</v>
      </c>
      <c r="D26" s="38" t="n">
        <v>1.36</v>
      </c>
      <c r="E26" s="37" t="n">
        <v>0.8</v>
      </c>
      <c r="F26" s="37" t="n">
        <f aca="false">29.02+12</f>
        <v>41.02</v>
      </c>
      <c r="G26" s="42" t="n">
        <f aca="false">116.19+48.64</f>
        <v>164.83</v>
      </c>
      <c r="H26" s="39" t="n">
        <v>3.5</v>
      </c>
      <c r="I26" s="40" t="s">
        <v>73</v>
      </c>
      <c r="J26" s="2"/>
    </row>
    <row r="27" customFormat="false" ht="24" hidden="false" customHeight="true" outlineLevel="0" collapsed="false">
      <c r="A27" s="66"/>
      <c r="B27" s="44" t="s">
        <v>31</v>
      </c>
      <c r="C27" s="36" t="s">
        <v>32</v>
      </c>
      <c r="D27" s="45" t="n">
        <v>7.6</v>
      </c>
      <c r="E27" s="46" t="n">
        <v>0.8</v>
      </c>
      <c r="F27" s="45" t="n">
        <v>49.2</v>
      </c>
      <c r="G27" s="46" t="n">
        <v>234</v>
      </c>
      <c r="H27" s="135"/>
      <c r="I27" s="40" t="s">
        <v>33</v>
      </c>
      <c r="J27" s="2"/>
    </row>
    <row r="28" customFormat="false" ht="24" hidden="false" customHeight="true" outlineLevel="0" collapsed="false">
      <c r="A28" s="229" t="s">
        <v>36</v>
      </c>
      <c r="B28" s="154"/>
      <c r="C28" s="210"/>
      <c r="D28" s="52" t="n">
        <f aca="false">SUM(D24:D27)</f>
        <v>30.66</v>
      </c>
      <c r="E28" s="52" t="n">
        <f aca="false">SUM(E24:E27)</f>
        <v>41.42</v>
      </c>
      <c r="F28" s="52" t="n">
        <f aca="false">SUM(F24:F27)</f>
        <v>153.9</v>
      </c>
      <c r="G28" s="52" t="n">
        <f aca="false">SUM(G24:G27)</f>
        <v>1000.83</v>
      </c>
      <c r="H28" s="52" t="n">
        <f aca="false">SUM(H24:H27)</f>
        <v>17.5</v>
      </c>
      <c r="I28" s="155"/>
      <c r="J28" s="2"/>
    </row>
    <row r="29" customFormat="false" ht="24" hidden="false" customHeight="true" outlineLevel="0" collapsed="false">
      <c r="A29" s="238" t="s">
        <v>75</v>
      </c>
      <c r="B29" s="157" t="s">
        <v>111</v>
      </c>
      <c r="C29" s="133" t="s">
        <v>77</v>
      </c>
      <c r="D29" s="205" t="n">
        <v>5.6</v>
      </c>
      <c r="E29" s="16" t="n">
        <v>6.38</v>
      </c>
      <c r="F29" s="103" t="n">
        <v>8.18</v>
      </c>
      <c r="G29" s="200" t="n">
        <v>112.52</v>
      </c>
      <c r="H29" s="102" t="n">
        <v>1.4</v>
      </c>
      <c r="I29" s="102" t="s">
        <v>78</v>
      </c>
      <c r="J29" s="2"/>
    </row>
    <row r="30" customFormat="false" ht="24" hidden="false" customHeight="true" outlineLevel="0" collapsed="false">
      <c r="A30" s="239"/>
      <c r="B30" s="196" t="s">
        <v>202</v>
      </c>
      <c r="C30" s="240" t="s">
        <v>70</v>
      </c>
      <c r="D30" s="241" t="n">
        <v>5.55</v>
      </c>
      <c r="E30" s="241" t="n">
        <v>8.32</v>
      </c>
      <c r="F30" s="242" t="n">
        <v>62.2</v>
      </c>
      <c r="G30" s="241" t="n">
        <v>96.84</v>
      </c>
      <c r="H30" s="243"/>
      <c r="I30" s="243"/>
      <c r="J30" s="2"/>
    </row>
    <row r="31" customFormat="false" ht="24" hidden="false" customHeight="true" outlineLevel="0" collapsed="false">
      <c r="A31" s="235" t="s">
        <v>36</v>
      </c>
      <c r="B31" s="206"/>
      <c r="C31" s="244"/>
      <c r="D31" s="245" t="n">
        <f aca="false">SUM(D29:D30)</f>
        <v>11.15</v>
      </c>
      <c r="E31" s="245" t="n">
        <f aca="false">SUM(E29:E30)</f>
        <v>14.7</v>
      </c>
      <c r="F31" s="245" t="n">
        <f aca="false">SUM(F29:F30)</f>
        <v>70.38</v>
      </c>
      <c r="G31" s="245" t="n">
        <f aca="false">SUM(G29:G30)</f>
        <v>209.36</v>
      </c>
      <c r="H31" s="245" t="n">
        <f aca="false">SUM(H29:H29)</f>
        <v>1.4</v>
      </c>
      <c r="I31" s="246"/>
    </row>
    <row r="32" customFormat="false" ht="22.5" hidden="false" customHeight="true" outlineLevel="0" collapsed="false">
      <c r="A32" s="235" t="s">
        <v>203</v>
      </c>
      <c r="B32" s="247"/>
      <c r="C32" s="244"/>
      <c r="D32" s="186" t="n">
        <f aca="false">D31+D28+D23+D20+D10</f>
        <v>102.87</v>
      </c>
      <c r="E32" s="186" t="n">
        <f aca="false">E31+E28+E23+E20+E10</f>
        <v>107.94</v>
      </c>
      <c r="F32" s="186" t="n">
        <f aca="false">F31+F28+F23+F20+F10</f>
        <v>411.54</v>
      </c>
      <c r="G32" s="186" t="n">
        <f aca="false">G31+G28+G23+G20+G10</f>
        <v>2920.47</v>
      </c>
      <c r="H32" s="186" t="n">
        <f aca="false">H31+H28+H23+H20+H10</f>
        <v>42.65</v>
      </c>
      <c r="I32" s="246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A21" activeCellId="0" sqref="A21:A22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86.66"/>
    <col collapsed="false" customWidth="true" hidden="false" outlineLevel="0" max="3" min="3" style="115" width="17.66"/>
    <col collapsed="false" customWidth="true" hidden="false" outlineLevel="0" max="7" min="4" style="115" width="11.87"/>
    <col collapsed="false" customWidth="true" hidden="false" outlineLevel="0" max="8" min="8" style="9" width="11.87"/>
    <col collapsed="false" customWidth="true" hidden="false" outlineLevel="0" max="9" min="9" style="115" width="14.33"/>
    <col collapsed="false" customWidth="true" hidden="false" outlineLevel="0" max="10" min="10" style="115" width="11.87"/>
    <col collapsed="false" customWidth="false" hidden="false" outlineLevel="0" max="257" min="11" style="2" width="9.1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0" t="s">
        <v>13</v>
      </c>
      <c r="H1" s="117" t="s">
        <v>14</v>
      </c>
      <c r="I1" s="10" t="s">
        <v>15</v>
      </c>
      <c r="J1" s="2"/>
    </row>
    <row r="2" customFormat="false" ht="45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0"/>
      <c r="H2" s="117"/>
      <c r="I2" s="10"/>
      <c r="J2" s="2"/>
    </row>
    <row r="3" customFormat="false" ht="24" hidden="false" customHeight="true" outlineLevel="0" collapsed="false">
      <c r="A3" s="225" t="n">
        <v>1</v>
      </c>
      <c r="B3" s="118" t="n">
        <v>2</v>
      </c>
      <c r="C3" s="119" t="n">
        <v>3</v>
      </c>
      <c r="D3" s="118" t="n">
        <v>4</v>
      </c>
      <c r="E3" s="119" t="n">
        <v>5</v>
      </c>
      <c r="F3" s="118" t="n">
        <v>6</v>
      </c>
      <c r="G3" s="118" t="n">
        <v>7</v>
      </c>
      <c r="H3" s="120" t="n">
        <v>8</v>
      </c>
      <c r="I3" s="248" t="n">
        <v>8</v>
      </c>
      <c r="J3" s="2"/>
    </row>
    <row r="4" customFormat="false" ht="24" hidden="false" customHeight="true" outlineLevel="0" collapsed="false">
      <c r="A4" s="24" t="s">
        <v>204</v>
      </c>
      <c r="B4" s="24"/>
      <c r="C4" s="249"/>
      <c r="D4" s="125"/>
      <c r="E4" s="249"/>
      <c r="F4" s="125"/>
      <c r="G4" s="125"/>
      <c r="H4" s="124"/>
      <c r="I4" s="250"/>
      <c r="J4" s="2"/>
    </row>
    <row r="5" customFormat="false" ht="24" hidden="false" customHeight="true" outlineLevel="0" collapsed="false">
      <c r="A5" s="49" t="s">
        <v>20</v>
      </c>
      <c r="B5" s="29" t="s">
        <v>205</v>
      </c>
      <c r="C5" s="126" t="n">
        <v>250</v>
      </c>
      <c r="D5" s="32" t="n">
        <v>7.58</v>
      </c>
      <c r="E5" s="127" t="n">
        <v>8.05</v>
      </c>
      <c r="F5" s="31" t="n">
        <v>38.1</v>
      </c>
      <c r="G5" s="33" t="n">
        <v>254.88</v>
      </c>
      <c r="H5" s="128"/>
      <c r="I5" s="30" t="s">
        <v>206</v>
      </c>
      <c r="J5" s="166"/>
    </row>
    <row r="6" s="8" customFormat="true" ht="24" hidden="false" customHeight="true" outlineLevel="0" collapsed="false">
      <c r="A6" s="49"/>
      <c r="B6" s="35" t="s">
        <v>24</v>
      </c>
      <c r="C6" s="36" t="s">
        <v>25</v>
      </c>
      <c r="D6" s="37" t="n">
        <f aca="false">0.1</f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  <c r="J6" s="251"/>
    </row>
    <row r="7" s="8" customFormat="true" ht="24" hidden="false" customHeight="true" outlineLevel="0" collapsed="false">
      <c r="A7" s="49"/>
      <c r="B7" s="35" t="s">
        <v>27</v>
      </c>
      <c r="C7" s="36" t="s">
        <v>189</v>
      </c>
      <c r="D7" s="37" t="n">
        <v>4.64</v>
      </c>
      <c r="E7" s="41" t="n">
        <v>5.91</v>
      </c>
      <c r="F7" s="38" t="s">
        <v>29</v>
      </c>
      <c r="G7" s="42" t="n">
        <v>71.6</v>
      </c>
      <c r="H7" s="39"/>
      <c r="I7" s="40" t="s">
        <v>30</v>
      </c>
      <c r="J7" s="251"/>
    </row>
    <row r="8" s="8" customFormat="true" ht="24" hidden="false" customHeight="true" outlineLevel="0" collapsed="false">
      <c r="A8" s="49"/>
      <c r="B8" s="44" t="s">
        <v>31</v>
      </c>
      <c r="C8" s="36" t="s">
        <v>32</v>
      </c>
      <c r="D8" s="45" t="n">
        <v>7.6</v>
      </c>
      <c r="E8" s="46" t="n">
        <v>0.8</v>
      </c>
      <c r="F8" s="45" t="n">
        <v>49.2</v>
      </c>
      <c r="G8" s="46" t="n">
        <v>168.8</v>
      </c>
      <c r="H8" s="39"/>
      <c r="I8" s="40" t="s">
        <v>33</v>
      </c>
      <c r="J8" s="251"/>
    </row>
    <row r="9" customFormat="false" ht="24" hidden="false" customHeight="true" outlineLevel="0" collapsed="false">
      <c r="A9" s="49"/>
      <c r="B9" s="47" t="s">
        <v>207</v>
      </c>
      <c r="C9" s="252" t="n">
        <v>200</v>
      </c>
      <c r="D9" s="37" t="n">
        <v>0.2</v>
      </c>
      <c r="E9" s="38" t="n">
        <v>0.1</v>
      </c>
      <c r="F9" s="37" t="n">
        <v>9.3</v>
      </c>
      <c r="G9" s="38" t="n">
        <v>38</v>
      </c>
      <c r="H9" s="135" t="n">
        <v>2.9</v>
      </c>
      <c r="I9" s="40" t="s">
        <v>35</v>
      </c>
      <c r="J9" s="166"/>
    </row>
    <row r="10" customFormat="false" ht="24" hidden="false" customHeight="true" outlineLevel="0" collapsed="false">
      <c r="A10" s="229" t="s">
        <v>36</v>
      </c>
      <c r="B10" s="62"/>
      <c r="C10" s="202"/>
      <c r="D10" s="52" t="n">
        <f aca="false">SUM(D5:D9)</f>
        <v>20.12</v>
      </c>
      <c r="E10" s="52" t="n">
        <f aca="false">SUM(E5:E9)</f>
        <v>22.06</v>
      </c>
      <c r="F10" s="52" t="n">
        <f aca="false">SUM(F5:F9)</f>
        <v>96.7</v>
      </c>
      <c r="G10" s="52" t="n">
        <f aca="false">SUM(G5:G9)</f>
        <v>599.28</v>
      </c>
      <c r="H10" s="52" t="n">
        <f aca="false">SUM(H5:H9)</f>
        <v>2.9</v>
      </c>
      <c r="I10" s="53"/>
      <c r="J10" s="166"/>
    </row>
    <row r="11" s="8" customFormat="true" ht="24" hidden="false" customHeight="true" outlineLevel="0" collapsed="false">
      <c r="A11" s="28" t="s">
        <v>37</v>
      </c>
      <c r="B11" s="178" t="s">
        <v>38</v>
      </c>
      <c r="C11" s="175" t="n">
        <v>250</v>
      </c>
      <c r="D11" s="205" t="n">
        <v>0.8</v>
      </c>
      <c r="E11" s="102" t="n">
        <v>0.8</v>
      </c>
      <c r="F11" s="205" t="n">
        <v>19.6</v>
      </c>
      <c r="G11" s="103" t="n">
        <v>88</v>
      </c>
      <c r="H11" s="59" t="n">
        <v>7</v>
      </c>
      <c r="I11" s="78" t="s">
        <v>39</v>
      </c>
      <c r="J11" s="251"/>
    </row>
    <row r="12" s="8" customFormat="true" ht="24" hidden="false" customHeight="true" outlineLevel="0" collapsed="false">
      <c r="A12" s="139" t="s">
        <v>36</v>
      </c>
      <c r="B12" s="62"/>
      <c r="C12" s="63"/>
      <c r="D12" s="52" t="n">
        <f aca="false">SUM(D11)</f>
        <v>0.8</v>
      </c>
      <c r="E12" s="253" t="n">
        <f aca="false">SUM(E11)</f>
        <v>0.8</v>
      </c>
      <c r="F12" s="52" t="n">
        <f aca="false">SUM(F11)</f>
        <v>19.6</v>
      </c>
      <c r="G12" s="253" t="n">
        <f aca="false">SUM(G11)</f>
        <v>88</v>
      </c>
      <c r="H12" s="52" t="n">
        <f aca="false">SUM(H11)</f>
        <v>7</v>
      </c>
      <c r="I12" s="65"/>
      <c r="J12" s="251"/>
    </row>
    <row r="13" customFormat="false" ht="27.75" hidden="false" customHeight="true" outlineLevel="0" collapsed="false">
      <c r="A13" s="28" t="s">
        <v>40</v>
      </c>
      <c r="B13" s="220" t="s">
        <v>208</v>
      </c>
      <c r="C13" s="92" t="n">
        <v>100</v>
      </c>
      <c r="D13" s="31" t="n">
        <v>1</v>
      </c>
      <c r="E13" s="32" t="n">
        <v>0.83</v>
      </c>
      <c r="F13" s="31" t="n">
        <v>2.75</v>
      </c>
      <c r="G13" s="33" t="n">
        <v>11.67</v>
      </c>
      <c r="H13" s="30" t="n">
        <v>29.17</v>
      </c>
      <c r="I13" s="30" t="s">
        <v>88</v>
      </c>
      <c r="J13" s="166"/>
    </row>
    <row r="14" customFormat="false" ht="24" hidden="false" customHeight="true" outlineLevel="0" collapsed="false">
      <c r="A14" s="28"/>
      <c r="B14" s="141" t="s">
        <v>209</v>
      </c>
      <c r="C14" s="142" t="s">
        <v>44</v>
      </c>
      <c r="D14" s="37" t="n">
        <v>2.58</v>
      </c>
      <c r="E14" s="38" t="n">
        <v>4.22</v>
      </c>
      <c r="F14" s="37" t="n">
        <v>10.68</v>
      </c>
      <c r="G14" s="38" t="n">
        <v>109.15</v>
      </c>
      <c r="H14" s="39" t="n">
        <v>3.14</v>
      </c>
      <c r="I14" s="40" t="s">
        <v>210</v>
      </c>
      <c r="J14" s="166"/>
    </row>
    <row r="15" customFormat="false" ht="24" hidden="false" customHeight="true" outlineLevel="0" collapsed="false">
      <c r="A15" s="28"/>
      <c r="B15" s="47" t="s">
        <v>65</v>
      </c>
      <c r="C15" s="48" t="n">
        <v>180</v>
      </c>
      <c r="D15" s="41" t="n">
        <v>6.66</v>
      </c>
      <c r="E15" s="37" t="n">
        <v>5.94</v>
      </c>
      <c r="F15" s="37" t="n">
        <v>35.46</v>
      </c>
      <c r="G15" s="42" t="n">
        <v>221.4</v>
      </c>
      <c r="H15" s="39"/>
      <c r="I15" s="40" t="s">
        <v>66</v>
      </c>
      <c r="J15" s="166"/>
    </row>
    <row r="16" customFormat="false" ht="24" hidden="false" customHeight="true" outlineLevel="0" collapsed="false">
      <c r="A16" s="28"/>
      <c r="B16" s="47" t="s">
        <v>211</v>
      </c>
      <c r="C16" s="48" t="n">
        <v>100</v>
      </c>
      <c r="D16" s="38" t="n">
        <v>8.39</v>
      </c>
      <c r="E16" s="37" t="n">
        <v>9.4</v>
      </c>
      <c r="F16" s="38" t="n">
        <v>34.71</v>
      </c>
      <c r="G16" s="42" t="n">
        <v>193</v>
      </c>
      <c r="H16" s="39" t="n">
        <v>3.6</v>
      </c>
      <c r="I16" s="40" t="s">
        <v>212</v>
      </c>
      <c r="J16" s="166"/>
    </row>
    <row r="17" customFormat="false" ht="24" hidden="false" customHeight="true" outlineLevel="0" collapsed="false">
      <c r="A17" s="28"/>
      <c r="B17" s="47" t="s">
        <v>196</v>
      </c>
      <c r="C17" s="48" t="n">
        <v>50</v>
      </c>
      <c r="D17" s="38" t="n">
        <v>0.74</v>
      </c>
      <c r="E17" s="37" t="n">
        <v>4.67</v>
      </c>
      <c r="F17" s="38" t="n">
        <v>1.21</v>
      </c>
      <c r="G17" s="42" t="n">
        <v>49.85</v>
      </c>
      <c r="H17" s="39"/>
      <c r="I17" s="40" t="s">
        <v>197</v>
      </c>
      <c r="J17" s="166"/>
    </row>
    <row r="18" customFormat="false" ht="24" hidden="false" customHeight="true" outlineLevel="0" collapsed="false">
      <c r="A18" s="28"/>
      <c r="B18" s="47" t="s">
        <v>213</v>
      </c>
      <c r="C18" s="75" t="n">
        <v>200</v>
      </c>
      <c r="D18" s="38" t="n">
        <v>0.6</v>
      </c>
      <c r="E18" s="37" t="n">
        <v>0.1</v>
      </c>
      <c r="F18" s="38" t="n">
        <v>20.1</v>
      </c>
      <c r="G18" s="42" t="n">
        <v>84</v>
      </c>
      <c r="H18" s="39" t="n">
        <v>2.7</v>
      </c>
      <c r="I18" s="40" t="s">
        <v>126</v>
      </c>
      <c r="J18" s="166"/>
    </row>
    <row r="19" customFormat="false" ht="24" hidden="false" customHeight="true" outlineLevel="0" collapsed="false">
      <c r="A19" s="28"/>
      <c r="B19" s="44" t="s">
        <v>55</v>
      </c>
      <c r="C19" s="167" t="s">
        <v>56</v>
      </c>
      <c r="D19" s="46" t="n">
        <v>9.6</v>
      </c>
      <c r="E19" s="45" t="n">
        <v>1.8</v>
      </c>
      <c r="F19" s="46" t="n">
        <v>48.1</v>
      </c>
      <c r="G19" s="161" t="n">
        <v>247.2</v>
      </c>
      <c r="H19" s="203"/>
      <c r="I19" s="78" t="s">
        <v>57</v>
      </c>
      <c r="J19" s="166"/>
    </row>
    <row r="20" customFormat="false" ht="24" hidden="false" customHeight="true" outlineLevel="0" collapsed="false">
      <c r="A20" s="229" t="s">
        <v>36</v>
      </c>
      <c r="B20" s="154"/>
      <c r="C20" s="254"/>
      <c r="D20" s="52" t="n">
        <f aca="false">SUM(D13:D19)</f>
        <v>29.57</v>
      </c>
      <c r="E20" s="171" t="n">
        <f aca="false">SUM(E13:E19)</f>
        <v>26.96</v>
      </c>
      <c r="F20" s="52" t="n">
        <f aca="false">SUM(F13:F19)</f>
        <v>153.01</v>
      </c>
      <c r="G20" s="171" t="n">
        <f aca="false">G19+G18+G17+G16+G15+G14+G13</f>
        <v>916.27</v>
      </c>
      <c r="H20" s="52" t="n">
        <f aca="false">SUM(H13:H19)</f>
        <v>38.61</v>
      </c>
      <c r="I20" s="155"/>
      <c r="J20" s="166"/>
    </row>
    <row r="21" customFormat="false" ht="24" hidden="false" customHeight="true" outlineLevel="0" collapsed="false">
      <c r="A21" s="98" t="s">
        <v>58</v>
      </c>
      <c r="B21" s="83" t="s">
        <v>214</v>
      </c>
      <c r="C21" s="84" t="n">
        <v>30</v>
      </c>
      <c r="D21" s="32" t="n">
        <v>14.67</v>
      </c>
      <c r="E21" s="31" t="n">
        <v>0.48</v>
      </c>
      <c r="F21" s="32" t="n">
        <v>6.62</v>
      </c>
      <c r="G21" s="31" t="n">
        <v>202.95</v>
      </c>
      <c r="H21" s="32"/>
      <c r="I21" s="34"/>
      <c r="J21" s="166"/>
    </row>
    <row r="22" customFormat="false" ht="24" hidden="false" customHeight="true" outlineLevel="0" collapsed="false">
      <c r="A22" s="98"/>
      <c r="B22" s="131" t="s">
        <v>215</v>
      </c>
      <c r="C22" s="255" t="n">
        <v>200</v>
      </c>
      <c r="D22" s="37" t="n">
        <v>1</v>
      </c>
      <c r="E22" s="38" t="n">
        <v>0.2</v>
      </c>
      <c r="F22" s="37" t="n">
        <v>20.2</v>
      </c>
      <c r="G22" s="38" t="n">
        <v>86</v>
      </c>
      <c r="H22" s="37" t="n">
        <v>8</v>
      </c>
      <c r="I22" s="40" t="s">
        <v>60</v>
      </c>
      <c r="J22" s="166"/>
    </row>
    <row r="23" customFormat="false" ht="24" hidden="false" customHeight="true" outlineLevel="0" collapsed="false">
      <c r="A23" s="256" t="s">
        <v>36</v>
      </c>
      <c r="B23" s="85"/>
      <c r="C23" s="217"/>
      <c r="D23" s="257" t="n">
        <f aca="false">D21+D22</f>
        <v>15.67</v>
      </c>
      <c r="E23" s="258" t="n">
        <f aca="false">E21+E22</f>
        <v>0.68</v>
      </c>
      <c r="F23" s="257" t="n">
        <f aca="false">F21+F22</f>
        <v>26.82</v>
      </c>
      <c r="G23" s="258" t="n">
        <f aca="false">G21+G22</f>
        <v>288.95</v>
      </c>
      <c r="H23" s="257" t="n">
        <f aca="false">SUM(H22:H22)</f>
        <v>8</v>
      </c>
      <c r="I23" s="60"/>
      <c r="J23" s="166"/>
    </row>
    <row r="24" customFormat="false" ht="24" hidden="false" customHeight="true" outlineLevel="0" collapsed="false">
      <c r="A24" s="259" t="s">
        <v>62</v>
      </c>
      <c r="B24" s="99" t="s">
        <v>216</v>
      </c>
      <c r="C24" s="68" t="n">
        <v>100</v>
      </c>
      <c r="D24" s="69" t="n">
        <v>1.03</v>
      </c>
      <c r="E24" s="70" t="n">
        <v>14.4</v>
      </c>
      <c r="F24" s="69" t="n">
        <v>4.29</v>
      </c>
      <c r="G24" s="71" t="n">
        <v>148</v>
      </c>
      <c r="H24" s="72" t="n">
        <v>4.55</v>
      </c>
      <c r="I24" s="72" t="s">
        <v>103</v>
      </c>
      <c r="J24" s="166"/>
      <c r="R24" s="153"/>
      <c r="S24" s="153"/>
      <c r="T24" s="153"/>
      <c r="U24" s="153"/>
      <c r="V24" s="153"/>
      <c r="W24" s="153"/>
    </row>
    <row r="25" customFormat="false" ht="24" hidden="false" customHeight="true" outlineLevel="0" collapsed="false">
      <c r="A25" s="259"/>
      <c r="B25" s="47" t="s">
        <v>217</v>
      </c>
      <c r="C25" s="48" t="n">
        <v>180</v>
      </c>
      <c r="D25" s="38" t="n">
        <v>3.26</v>
      </c>
      <c r="E25" s="37" t="n">
        <v>5.84</v>
      </c>
      <c r="F25" s="38" t="n">
        <v>18.51</v>
      </c>
      <c r="G25" s="42" t="n">
        <v>176.57</v>
      </c>
      <c r="H25" s="39" t="n">
        <v>15.41</v>
      </c>
      <c r="I25" s="40" t="s">
        <v>218</v>
      </c>
      <c r="J25" s="166"/>
      <c r="R25" s="153"/>
      <c r="S25" s="16"/>
      <c r="T25" s="16"/>
      <c r="U25" s="16"/>
      <c r="V25" s="16"/>
      <c r="W25" s="153"/>
    </row>
    <row r="26" customFormat="false" ht="24" hidden="false" customHeight="true" outlineLevel="0" collapsed="false">
      <c r="A26" s="259"/>
      <c r="B26" s="47" t="s">
        <v>219</v>
      </c>
      <c r="C26" s="48" t="n">
        <v>150</v>
      </c>
      <c r="D26" s="38" t="n">
        <v>13.66</v>
      </c>
      <c r="E26" s="37" t="n">
        <v>20.88</v>
      </c>
      <c r="F26" s="38" t="n">
        <v>24.68</v>
      </c>
      <c r="G26" s="42" t="n">
        <v>512.67</v>
      </c>
      <c r="H26" s="39"/>
      <c r="I26" s="40" t="s">
        <v>220</v>
      </c>
      <c r="J26" s="166"/>
      <c r="R26" s="153"/>
      <c r="S26" s="153"/>
      <c r="T26" s="153"/>
      <c r="U26" s="153"/>
      <c r="V26" s="153"/>
      <c r="W26" s="153"/>
    </row>
    <row r="27" customFormat="false" ht="24" hidden="false" customHeight="true" outlineLevel="0" collapsed="false">
      <c r="A27" s="259"/>
      <c r="B27" s="47" t="s">
        <v>221</v>
      </c>
      <c r="C27" s="39" t="n">
        <v>200</v>
      </c>
      <c r="D27" s="42" t="n">
        <v>0.16</v>
      </c>
      <c r="E27" s="37" t="s">
        <v>29</v>
      </c>
      <c r="F27" s="38" t="n">
        <v>14.99</v>
      </c>
      <c r="G27" s="42" t="n">
        <v>60.64</v>
      </c>
      <c r="H27" s="39" t="n">
        <v>3.6</v>
      </c>
      <c r="I27" s="39" t="s">
        <v>173</v>
      </c>
      <c r="J27" s="166"/>
      <c r="R27" s="153"/>
      <c r="S27" s="153"/>
      <c r="T27" s="153"/>
      <c r="U27" s="153"/>
      <c r="V27" s="153"/>
      <c r="W27" s="153"/>
    </row>
    <row r="28" customFormat="false" ht="24" hidden="false" customHeight="true" outlineLevel="0" collapsed="false">
      <c r="A28" s="259"/>
      <c r="B28" s="44" t="s">
        <v>31</v>
      </c>
      <c r="C28" s="36" t="s">
        <v>32</v>
      </c>
      <c r="D28" s="45" t="n">
        <v>7.6</v>
      </c>
      <c r="E28" s="46" t="n">
        <v>0.8</v>
      </c>
      <c r="F28" s="45" t="n">
        <v>49.2</v>
      </c>
      <c r="G28" s="46" t="n">
        <v>168.8</v>
      </c>
      <c r="H28" s="135"/>
      <c r="I28" s="40" t="s">
        <v>33</v>
      </c>
      <c r="J28" s="166"/>
    </row>
    <row r="29" customFormat="false" ht="24" hidden="false" customHeight="true" outlineLevel="0" collapsed="false">
      <c r="A29" s="233" t="s">
        <v>36</v>
      </c>
      <c r="B29" s="174"/>
      <c r="C29" s="199"/>
      <c r="D29" s="81" t="n">
        <f aca="false">SUM(D24:D28)</f>
        <v>25.71</v>
      </c>
      <c r="E29" s="81" t="n">
        <f aca="false">SUM(E24:E28)</f>
        <v>41.92</v>
      </c>
      <c r="F29" s="81" t="n">
        <f aca="false">SUM(F24:F28)</f>
        <v>111.67</v>
      </c>
      <c r="G29" s="81" t="n">
        <f aca="false">G28+G27+G26+G25+G24</f>
        <v>1066.68</v>
      </c>
      <c r="H29" s="81" t="n">
        <f aca="false">SUM(H24:H28)</f>
        <v>23.56</v>
      </c>
      <c r="I29" s="149"/>
      <c r="J29" s="166"/>
    </row>
    <row r="30" customFormat="false" ht="24" hidden="false" customHeight="true" outlineLevel="0" collapsed="false">
      <c r="A30" s="260" t="s">
        <v>75</v>
      </c>
      <c r="B30" s="83" t="s">
        <v>76</v>
      </c>
      <c r="C30" s="261" t="s">
        <v>77</v>
      </c>
      <c r="D30" s="31" t="n">
        <v>5.6</v>
      </c>
      <c r="E30" s="32" t="n">
        <v>6.38</v>
      </c>
      <c r="F30" s="31" t="n">
        <v>8.18</v>
      </c>
      <c r="G30" s="32" t="n">
        <v>112.52</v>
      </c>
      <c r="H30" s="31" t="n">
        <v>1.4</v>
      </c>
      <c r="I30" s="32" t="s">
        <v>78</v>
      </c>
      <c r="J30" s="166"/>
    </row>
    <row r="31" customFormat="false" ht="24" hidden="false" customHeight="true" outlineLevel="0" collapsed="false">
      <c r="A31" s="256"/>
      <c r="B31" s="85" t="s">
        <v>184</v>
      </c>
      <c r="C31" s="76" t="s">
        <v>70</v>
      </c>
      <c r="D31" s="87" t="n">
        <v>1.5</v>
      </c>
      <c r="E31" s="77" t="n">
        <v>2.36</v>
      </c>
      <c r="F31" s="87" t="n">
        <v>5.3</v>
      </c>
      <c r="G31" s="77" t="n">
        <v>37.32</v>
      </c>
      <c r="H31" s="87"/>
      <c r="I31" s="77"/>
      <c r="J31" s="166"/>
    </row>
    <row r="32" customFormat="false" ht="24" hidden="false" customHeight="true" outlineLevel="0" collapsed="false">
      <c r="A32" s="235" t="s">
        <v>36</v>
      </c>
      <c r="B32" s="247"/>
      <c r="C32" s="262"/>
      <c r="D32" s="108" t="n">
        <f aca="false">SUM(D30:D31)</f>
        <v>7.1</v>
      </c>
      <c r="E32" s="108" t="n">
        <f aca="false">SUM(E30:E31)</f>
        <v>8.74</v>
      </c>
      <c r="F32" s="108" t="n">
        <f aca="false">SUM(F30:F31)</f>
        <v>13.48</v>
      </c>
      <c r="G32" s="108" t="n">
        <f aca="false">SUM(G30:G31)</f>
        <v>149.84</v>
      </c>
      <c r="H32" s="108" t="n">
        <f aca="false">SUM(H30:H30)</f>
        <v>1.4</v>
      </c>
      <c r="I32" s="263"/>
    </row>
    <row r="33" customFormat="false" ht="18.6" hidden="false" customHeight="false" outlineLevel="0" collapsed="false">
      <c r="A33" s="235" t="s">
        <v>222</v>
      </c>
      <c r="B33" s="247"/>
      <c r="C33" s="262"/>
      <c r="D33" s="245" t="n">
        <f aca="false">D32+D29+D23+D20+D10+D12</f>
        <v>98.97</v>
      </c>
      <c r="E33" s="245" t="n">
        <f aca="false">E32+E29+E23+E20+E10+E12</f>
        <v>101.16</v>
      </c>
      <c r="F33" s="245" t="n">
        <f aca="false">F32+F29+F23+F20+F10+F12</f>
        <v>421.28</v>
      </c>
      <c r="G33" s="245" t="n">
        <f aca="false">G32+G29+G23+G20+G10+G12</f>
        <v>3109.02</v>
      </c>
      <c r="H33" s="245" t="n">
        <f aca="false">H32+H29+H23+H20+H10+H12</f>
        <v>81.47</v>
      </c>
      <c r="I33" s="246"/>
      <c r="J33" s="264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21" activeCellId="0" sqref="A21:A2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7.87"/>
    <col collapsed="false" customWidth="true" hidden="false" outlineLevel="0" max="3" min="3" style="265" width="17.66"/>
    <col collapsed="false" customWidth="true" hidden="false" outlineLevel="0" max="7" min="4" style="265" width="11.87"/>
    <col collapsed="false" customWidth="true" hidden="false" outlineLevel="0" max="8" min="8" style="9" width="11.87"/>
    <col collapsed="false" customWidth="true" hidden="false" outlineLevel="0" max="9" min="9" style="265" width="14.33"/>
    <col collapsed="false" customWidth="true" hidden="false" outlineLevel="0" max="10" min="10" style="265" width="11.87"/>
  </cols>
  <sheetData>
    <row r="1" customFormat="false" ht="24" hidden="false" customHeight="true" outlineLevel="0" collapsed="false">
      <c r="A1" s="10" t="s">
        <v>9</v>
      </c>
      <c r="B1" s="116" t="s">
        <v>10</v>
      </c>
      <c r="C1" s="10" t="s">
        <v>11</v>
      </c>
      <c r="D1" s="116" t="s">
        <v>12</v>
      </c>
      <c r="E1" s="116"/>
      <c r="F1" s="116"/>
      <c r="G1" s="11" t="s">
        <v>13</v>
      </c>
      <c r="H1" s="117" t="s">
        <v>14</v>
      </c>
      <c r="I1" s="10" t="s">
        <v>15</v>
      </c>
      <c r="J1" s="0"/>
    </row>
    <row r="2" customFormat="false" ht="48" hidden="false" customHeight="true" outlineLevel="0" collapsed="false">
      <c r="A2" s="10"/>
      <c r="B2" s="116"/>
      <c r="C2" s="10"/>
      <c r="D2" s="18" t="s">
        <v>16</v>
      </c>
      <c r="E2" s="10" t="s">
        <v>17</v>
      </c>
      <c r="F2" s="18" t="s">
        <v>18</v>
      </c>
      <c r="G2" s="11"/>
      <c r="H2" s="117"/>
      <c r="I2" s="10"/>
      <c r="J2" s="0"/>
    </row>
    <row r="3" customFormat="false" ht="24" hidden="false" customHeight="true" outlineLevel="0" collapsed="false">
      <c r="A3" s="118" t="n">
        <v>1</v>
      </c>
      <c r="B3" s="119" t="n">
        <v>2</v>
      </c>
      <c r="C3" s="118" t="n">
        <v>3</v>
      </c>
      <c r="D3" s="119" t="n">
        <v>4</v>
      </c>
      <c r="E3" s="118" t="n">
        <v>5</v>
      </c>
      <c r="F3" s="119" t="n">
        <v>6</v>
      </c>
      <c r="G3" s="225" t="n">
        <v>7</v>
      </c>
      <c r="H3" s="20" t="n">
        <v>8</v>
      </c>
      <c r="I3" s="118" t="n">
        <v>8</v>
      </c>
      <c r="J3" s="0"/>
    </row>
    <row r="4" customFormat="false" ht="24" hidden="false" customHeight="true" outlineLevel="0" collapsed="false">
      <c r="A4" s="24" t="s">
        <v>223</v>
      </c>
      <c r="B4" s="24"/>
      <c r="C4" s="188"/>
      <c r="D4" s="266"/>
      <c r="E4" s="267"/>
      <c r="F4" s="266"/>
      <c r="G4" s="268"/>
      <c r="H4" s="26"/>
      <c r="I4" s="188"/>
      <c r="J4" s="0"/>
    </row>
    <row r="5" customFormat="false" ht="24" hidden="false" customHeight="true" outlineLevel="0" collapsed="false">
      <c r="A5" s="28" t="s">
        <v>20</v>
      </c>
      <c r="B5" s="165" t="s">
        <v>224</v>
      </c>
      <c r="C5" s="269" t="n">
        <v>250</v>
      </c>
      <c r="D5" s="32" t="n">
        <v>3.05</v>
      </c>
      <c r="E5" s="32" t="n">
        <v>8.1</v>
      </c>
      <c r="F5" s="32" t="n">
        <v>44.21</v>
      </c>
      <c r="G5" s="33" t="n">
        <v>286.1</v>
      </c>
      <c r="H5" s="30"/>
      <c r="I5" s="30" t="s">
        <v>225</v>
      </c>
      <c r="J5" s="0"/>
    </row>
    <row r="6" s="8" customFormat="true" ht="24" hidden="false" customHeight="true" outlineLevel="0" collapsed="false">
      <c r="A6" s="28"/>
      <c r="B6" s="35" t="s">
        <v>24</v>
      </c>
      <c r="C6" s="36" t="s">
        <v>25</v>
      </c>
      <c r="D6" s="37" t="n">
        <f aca="false">0.1</f>
        <v>0.1</v>
      </c>
      <c r="E6" s="38" t="n">
        <v>7.2</v>
      </c>
      <c r="F6" s="37" t="n">
        <v>0.1</v>
      </c>
      <c r="G6" s="38" t="n">
        <v>66</v>
      </c>
      <c r="H6" s="39"/>
      <c r="I6" s="40" t="s">
        <v>26</v>
      </c>
    </row>
    <row r="7" s="8" customFormat="true" ht="24" hidden="false" customHeight="true" outlineLevel="0" collapsed="false">
      <c r="A7" s="28"/>
      <c r="B7" s="35" t="s">
        <v>226</v>
      </c>
      <c r="C7" s="36" t="s">
        <v>189</v>
      </c>
      <c r="D7" s="37" t="n">
        <v>4.64</v>
      </c>
      <c r="E7" s="41" t="n">
        <v>5.91</v>
      </c>
      <c r="F7" s="38" t="s">
        <v>29</v>
      </c>
      <c r="G7" s="42" t="n">
        <v>71.6</v>
      </c>
      <c r="H7" s="39"/>
      <c r="I7" s="40" t="s">
        <v>30</v>
      </c>
    </row>
    <row r="8" s="8" customFormat="true" ht="24" hidden="false" customHeight="true" outlineLevel="0" collapsed="false">
      <c r="A8" s="28"/>
      <c r="B8" s="44" t="s">
        <v>31</v>
      </c>
      <c r="C8" s="36" t="s">
        <v>227</v>
      </c>
      <c r="D8" s="45" t="n">
        <v>7.6</v>
      </c>
      <c r="E8" s="46" t="n">
        <v>8</v>
      </c>
      <c r="F8" s="45" t="n">
        <v>49.2</v>
      </c>
      <c r="G8" s="46" t="n">
        <v>168.8</v>
      </c>
      <c r="H8" s="39"/>
      <c r="I8" s="40" t="s">
        <v>33</v>
      </c>
    </row>
    <row r="9" customFormat="false" ht="24" hidden="false" customHeight="true" outlineLevel="0" collapsed="false">
      <c r="A9" s="28"/>
      <c r="B9" s="216" t="s">
        <v>142</v>
      </c>
      <c r="C9" s="48" t="n">
        <v>200</v>
      </c>
      <c r="D9" s="37" t="n">
        <v>3.3</v>
      </c>
      <c r="E9" s="37" t="n">
        <v>2.9</v>
      </c>
      <c r="F9" s="37" t="n">
        <v>13.8</v>
      </c>
      <c r="G9" s="42" t="n">
        <v>94</v>
      </c>
      <c r="H9" s="77"/>
      <c r="I9" s="40" t="s">
        <v>143</v>
      </c>
      <c r="J9" s="0"/>
    </row>
    <row r="10" customFormat="false" ht="24" hidden="false" customHeight="true" outlineLevel="0" collapsed="false">
      <c r="A10" s="270" t="s">
        <v>36</v>
      </c>
      <c r="B10" s="154"/>
      <c r="C10" s="59"/>
      <c r="D10" s="52" t="n">
        <f aca="false">SUM(D5:D9)</f>
        <v>18.69</v>
      </c>
      <c r="E10" s="52" t="n">
        <f aca="false">SUM(E5:E9)</f>
        <v>32.11</v>
      </c>
      <c r="F10" s="52" t="n">
        <f aca="false">SUM(F5:F9)</f>
        <v>107.31</v>
      </c>
      <c r="G10" s="52" t="n">
        <f aca="false">SUM(G5:G9)</f>
        <v>686.5</v>
      </c>
      <c r="H10" s="52" t="n">
        <f aca="false">SUM(H5:H9)</f>
        <v>0</v>
      </c>
      <c r="I10" s="59"/>
      <c r="J10" s="0"/>
    </row>
    <row r="11" s="8" customFormat="true" ht="24" hidden="false" customHeight="true" outlineLevel="0" collapsed="false">
      <c r="A11" s="28" t="s">
        <v>37</v>
      </c>
      <c r="B11" s="54" t="s">
        <v>38</v>
      </c>
      <c r="C11" s="55" t="n">
        <v>200</v>
      </c>
      <c r="D11" s="56" t="n">
        <v>0.8</v>
      </c>
      <c r="E11" s="57" t="n">
        <v>0.8</v>
      </c>
      <c r="F11" s="56" t="n">
        <v>19.6</v>
      </c>
      <c r="G11" s="58" t="n">
        <v>88</v>
      </c>
      <c r="H11" s="59" t="n">
        <v>7</v>
      </c>
      <c r="I11" s="60" t="s">
        <v>39</v>
      </c>
    </row>
    <row r="12" s="8" customFormat="true" ht="24" hidden="false" customHeight="true" outlineLevel="0" collapsed="false">
      <c r="A12" s="139" t="s">
        <v>36</v>
      </c>
      <c r="B12" s="62"/>
      <c r="C12" s="63"/>
      <c r="D12" s="52" t="n">
        <f aca="false">SUM(D11)</f>
        <v>0.8</v>
      </c>
      <c r="E12" s="52" t="n">
        <f aca="false">SUM(E11)</f>
        <v>0.8</v>
      </c>
      <c r="F12" s="52" t="n">
        <f aca="false">SUM(F11)</f>
        <v>19.6</v>
      </c>
      <c r="G12" s="52" t="n">
        <f aca="false">SUM(G11)</f>
        <v>88</v>
      </c>
      <c r="H12" s="52" t="n">
        <f aca="false">SUM(H11)</f>
        <v>7</v>
      </c>
      <c r="I12" s="53"/>
    </row>
    <row r="13" customFormat="false" ht="24" hidden="false" customHeight="true" outlineLevel="0" collapsed="false">
      <c r="A13" s="271" t="s">
        <v>40</v>
      </c>
      <c r="B13" s="99" t="s">
        <v>63</v>
      </c>
      <c r="C13" s="272" t="n">
        <v>100</v>
      </c>
      <c r="D13" s="69" t="n">
        <v>1.33</v>
      </c>
      <c r="E13" s="32" t="n">
        <v>0.17</v>
      </c>
      <c r="F13" s="69" t="n">
        <v>8.4</v>
      </c>
      <c r="G13" s="33" t="n">
        <v>47.31</v>
      </c>
      <c r="H13" s="30" t="n">
        <v>27.75</v>
      </c>
      <c r="I13" s="74" t="s">
        <v>228</v>
      </c>
      <c r="J13" s="0"/>
    </row>
    <row r="14" customFormat="false" ht="24" hidden="false" customHeight="true" outlineLevel="0" collapsed="false">
      <c r="A14" s="271"/>
      <c r="B14" s="47" t="s">
        <v>229</v>
      </c>
      <c r="C14" s="48" t="s">
        <v>230</v>
      </c>
      <c r="D14" s="37" t="n">
        <v>8.95</v>
      </c>
      <c r="E14" s="38" t="n">
        <v>9.57</v>
      </c>
      <c r="F14" s="37" t="n">
        <v>7.5</v>
      </c>
      <c r="G14" s="38" t="n">
        <v>152</v>
      </c>
      <c r="H14" s="39"/>
      <c r="I14" s="40" t="s">
        <v>231</v>
      </c>
      <c r="J14" s="0"/>
    </row>
    <row r="15" customFormat="false" ht="23.4" hidden="false" customHeight="true" outlineLevel="0" collapsed="false">
      <c r="A15" s="271"/>
      <c r="B15" s="47" t="s">
        <v>232</v>
      </c>
      <c r="C15" s="39" t="n">
        <v>200</v>
      </c>
      <c r="D15" s="38" t="n">
        <v>2.75</v>
      </c>
      <c r="E15" s="37" t="n">
        <v>7.07</v>
      </c>
      <c r="F15" s="38" t="n">
        <v>11.72</v>
      </c>
      <c r="G15" s="42" t="n">
        <v>219.2</v>
      </c>
      <c r="H15" s="39"/>
      <c r="I15" s="40" t="s">
        <v>48</v>
      </c>
      <c r="J15" s="0"/>
    </row>
    <row r="16" customFormat="false" ht="23.4" hidden="false" customHeight="true" outlineLevel="0" collapsed="false">
      <c r="A16" s="271"/>
      <c r="B16" s="47" t="s">
        <v>233</v>
      </c>
      <c r="C16" s="48" t="n">
        <v>100</v>
      </c>
      <c r="D16" s="37" t="n">
        <v>26.96</v>
      </c>
      <c r="E16" s="37" t="n">
        <v>11.01</v>
      </c>
      <c r="F16" s="37" t="n">
        <v>16.41</v>
      </c>
      <c r="G16" s="42" t="n">
        <v>217.42</v>
      </c>
      <c r="H16" s="39"/>
      <c r="I16" s="40" t="s">
        <v>234</v>
      </c>
      <c r="J16" s="0"/>
    </row>
    <row r="17" customFormat="false" ht="23.4" hidden="false" customHeight="true" outlineLevel="0" collapsed="false">
      <c r="A17" s="271"/>
      <c r="B17" s="47" t="s">
        <v>150</v>
      </c>
      <c r="C17" s="48" t="n">
        <v>50</v>
      </c>
      <c r="D17" s="37" t="n">
        <v>0.29</v>
      </c>
      <c r="E17" s="37" t="n">
        <v>1.84</v>
      </c>
      <c r="F17" s="37" t="n">
        <v>0.8</v>
      </c>
      <c r="G17" s="42" t="n">
        <v>20.95</v>
      </c>
      <c r="H17" s="39"/>
      <c r="I17" s="40" t="s">
        <v>151</v>
      </c>
      <c r="J17" s="0"/>
    </row>
    <row r="18" customFormat="false" ht="24" hidden="false" customHeight="true" outlineLevel="0" collapsed="false">
      <c r="A18" s="271"/>
      <c r="B18" s="47" t="s">
        <v>235</v>
      </c>
      <c r="C18" s="39" t="n">
        <v>200</v>
      </c>
      <c r="D18" s="42" t="n">
        <v>0.6</v>
      </c>
      <c r="E18" s="37" t="n">
        <v>0.1</v>
      </c>
      <c r="F18" s="38" t="n">
        <v>20.1</v>
      </c>
      <c r="G18" s="42" t="n">
        <v>84</v>
      </c>
      <c r="H18" s="39" t="n">
        <v>2.7</v>
      </c>
      <c r="I18" s="40" t="s">
        <v>54</v>
      </c>
      <c r="J18" s="0"/>
    </row>
    <row r="19" customFormat="false" ht="24" hidden="false" customHeight="true" outlineLevel="0" collapsed="false">
      <c r="A19" s="271"/>
      <c r="B19" s="44" t="s">
        <v>55</v>
      </c>
      <c r="C19" s="76" t="s">
        <v>56</v>
      </c>
      <c r="D19" s="46" t="n">
        <v>5.63</v>
      </c>
      <c r="E19" s="77" t="n">
        <v>1.2</v>
      </c>
      <c r="F19" s="46" t="n">
        <v>31.14</v>
      </c>
      <c r="G19" s="145" t="n">
        <v>247.2</v>
      </c>
      <c r="H19" s="135"/>
      <c r="I19" s="78" t="s">
        <v>57</v>
      </c>
      <c r="J19" s="0"/>
    </row>
    <row r="20" customFormat="false" ht="24" hidden="false" customHeight="true" outlineLevel="0" collapsed="false">
      <c r="A20" s="270" t="s">
        <v>36</v>
      </c>
      <c r="B20" s="136"/>
      <c r="C20" s="59"/>
      <c r="D20" s="52" t="n">
        <f aca="false">SUM(D13:D19)</f>
        <v>46.51</v>
      </c>
      <c r="E20" s="52" t="n">
        <f aca="false">SUM(E13:E19)</f>
        <v>30.96</v>
      </c>
      <c r="F20" s="52" t="n">
        <f aca="false">SUM(F13:F19)</f>
        <v>96.07</v>
      </c>
      <c r="G20" s="52" t="n">
        <f aca="false">SUM(G13:G19)</f>
        <v>988.08</v>
      </c>
      <c r="H20" s="52" t="n">
        <f aca="false">SUM(H13:H19)</f>
        <v>30.45</v>
      </c>
      <c r="I20" s="59"/>
      <c r="J20" s="0"/>
    </row>
    <row r="21" customFormat="false" ht="24" hidden="false" customHeight="true" outlineLevel="0" collapsed="false">
      <c r="A21" s="49" t="s">
        <v>58</v>
      </c>
      <c r="B21" s="146" t="s">
        <v>100</v>
      </c>
      <c r="C21" s="273" t="n">
        <v>30</v>
      </c>
      <c r="D21" s="205" t="n">
        <v>0.7</v>
      </c>
      <c r="E21" s="16" t="n">
        <v>5.09</v>
      </c>
      <c r="F21" s="205" t="n">
        <v>24.7</v>
      </c>
      <c r="G21" s="16" t="n">
        <v>121.05</v>
      </c>
      <c r="H21" s="241"/>
      <c r="I21" s="218"/>
      <c r="J21" s="0"/>
    </row>
    <row r="22" customFormat="false" ht="24" hidden="false" customHeight="true" outlineLevel="0" collapsed="false">
      <c r="A22" s="49"/>
      <c r="B22" s="146" t="s">
        <v>101</v>
      </c>
      <c r="C22" s="273" t="n">
        <v>200</v>
      </c>
      <c r="D22" s="205" t="n">
        <v>1</v>
      </c>
      <c r="E22" s="16" t="n">
        <v>0.2</v>
      </c>
      <c r="F22" s="205" t="n">
        <v>5.8</v>
      </c>
      <c r="G22" s="16" t="n">
        <v>36</v>
      </c>
      <c r="H22" s="241" t="n">
        <v>8</v>
      </c>
      <c r="I22" s="218" t="s">
        <v>60</v>
      </c>
      <c r="J22" s="0"/>
    </row>
    <row r="23" customFormat="false" ht="24" hidden="false" customHeight="true" outlineLevel="0" collapsed="false">
      <c r="A23" s="270" t="s">
        <v>36</v>
      </c>
      <c r="B23" s="136"/>
      <c r="C23" s="59"/>
      <c r="D23" s="52" t="n">
        <f aca="false">D21+D22</f>
        <v>1.7</v>
      </c>
      <c r="E23" s="52" t="n">
        <f aca="false">E21+E22</f>
        <v>5.29</v>
      </c>
      <c r="F23" s="52" t="n">
        <f aca="false">F21+F22</f>
        <v>30.5</v>
      </c>
      <c r="G23" s="52" t="n">
        <f aca="false">G21+G22</f>
        <v>157.05</v>
      </c>
      <c r="H23" s="52" t="n">
        <f aca="false">SUM(H22:H22)</f>
        <v>8</v>
      </c>
      <c r="I23" s="155"/>
      <c r="J23" s="0"/>
    </row>
    <row r="24" customFormat="false" ht="24" hidden="false" customHeight="true" outlineLevel="0" collapsed="false">
      <c r="A24" s="49" t="s">
        <v>62</v>
      </c>
      <c r="B24" s="73" t="s">
        <v>129</v>
      </c>
      <c r="C24" s="92" t="n">
        <v>100</v>
      </c>
      <c r="D24" s="31" t="n">
        <v>1.6</v>
      </c>
      <c r="E24" s="32" t="n">
        <v>6.2</v>
      </c>
      <c r="F24" s="31" t="n">
        <v>6.6</v>
      </c>
      <c r="G24" s="33" t="n">
        <v>88</v>
      </c>
      <c r="H24" s="30" t="n">
        <v>29.17</v>
      </c>
      <c r="I24" s="30" t="s">
        <v>130</v>
      </c>
      <c r="J24" s="0"/>
    </row>
    <row r="25" customFormat="false" ht="24" hidden="false" customHeight="true" outlineLevel="0" collapsed="false">
      <c r="A25" s="49"/>
      <c r="B25" s="216" t="s">
        <v>236</v>
      </c>
      <c r="C25" s="48" t="s">
        <v>237</v>
      </c>
      <c r="D25" s="38" t="n">
        <v>15.4</v>
      </c>
      <c r="E25" s="37" t="n">
        <v>17.68</v>
      </c>
      <c r="F25" s="37" t="n">
        <v>89.14</v>
      </c>
      <c r="G25" s="42" t="n">
        <v>586.68</v>
      </c>
      <c r="H25" s="39"/>
      <c r="I25" s="177" t="s">
        <v>238</v>
      </c>
      <c r="J25" s="0"/>
    </row>
    <row r="26" customFormat="false" ht="24" hidden="false" customHeight="true" outlineLevel="0" collapsed="false">
      <c r="A26" s="49"/>
      <c r="B26" s="47" t="s">
        <v>108</v>
      </c>
      <c r="C26" s="48" t="s">
        <v>109</v>
      </c>
      <c r="D26" s="37" t="n">
        <v>0.3</v>
      </c>
      <c r="E26" s="41" t="n">
        <v>0.1</v>
      </c>
      <c r="F26" s="38" t="n">
        <v>9.5</v>
      </c>
      <c r="G26" s="42" t="n">
        <v>61.62</v>
      </c>
      <c r="H26" s="39" t="n">
        <v>2.9</v>
      </c>
      <c r="I26" s="40" t="s">
        <v>110</v>
      </c>
      <c r="J26" s="0"/>
    </row>
    <row r="27" customFormat="false" ht="24" hidden="false" customHeight="true" outlineLevel="0" collapsed="false">
      <c r="A27" s="49"/>
      <c r="B27" s="44" t="s">
        <v>31</v>
      </c>
      <c r="C27" s="133" t="s">
        <v>32</v>
      </c>
      <c r="D27" s="45" t="n">
        <v>7.6</v>
      </c>
      <c r="E27" s="46" t="n">
        <v>0.8</v>
      </c>
      <c r="F27" s="45" t="n">
        <v>49.2</v>
      </c>
      <c r="G27" s="46" t="n">
        <v>168.8</v>
      </c>
      <c r="H27" s="135"/>
      <c r="I27" s="78" t="s">
        <v>33</v>
      </c>
      <c r="J27" s="0"/>
    </row>
    <row r="28" customFormat="false" ht="24" hidden="false" customHeight="true" outlineLevel="0" collapsed="false">
      <c r="A28" s="270" t="s">
        <v>36</v>
      </c>
      <c r="B28" s="136"/>
      <c r="C28" s="59"/>
      <c r="D28" s="52" t="n">
        <f aca="false">SUM(D24:D27)</f>
        <v>24.9</v>
      </c>
      <c r="E28" s="52" t="n">
        <f aca="false">SUM(E24:E27)</f>
        <v>24.78</v>
      </c>
      <c r="F28" s="52" t="n">
        <f aca="false">SUM(F24:F27)</f>
        <v>154.44</v>
      </c>
      <c r="G28" s="52" t="n">
        <f aca="false">SUM(G24:G27)</f>
        <v>905.1</v>
      </c>
      <c r="H28" s="52" t="n">
        <f aca="false">SUM(H24:H27)</f>
        <v>32.07</v>
      </c>
      <c r="I28" s="155"/>
      <c r="J28" s="0"/>
    </row>
    <row r="29" customFormat="false" ht="24" hidden="false" customHeight="true" outlineLevel="0" collapsed="false">
      <c r="A29" s="274" t="s">
        <v>75</v>
      </c>
      <c r="B29" s="141" t="s">
        <v>239</v>
      </c>
      <c r="C29" s="100" t="s">
        <v>77</v>
      </c>
      <c r="D29" s="93" t="n">
        <v>5.6</v>
      </c>
      <c r="E29" s="69" t="n">
        <v>6.38</v>
      </c>
      <c r="F29" s="70" t="n">
        <v>8.18</v>
      </c>
      <c r="G29" s="69" t="n">
        <v>112.52</v>
      </c>
      <c r="H29" s="200" t="n">
        <v>1.4</v>
      </c>
      <c r="I29" s="102" t="s">
        <v>78</v>
      </c>
      <c r="J29" s="0"/>
    </row>
    <row r="30" customFormat="false" ht="24" hidden="false" customHeight="true" outlineLevel="0" collapsed="false">
      <c r="A30" s="275"/>
      <c r="B30" s="14" t="s">
        <v>240</v>
      </c>
      <c r="C30" s="76" t="s">
        <v>70</v>
      </c>
      <c r="D30" s="46" t="n">
        <v>0.82</v>
      </c>
      <c r="E30" s="45" t="n">
        <v>0.9</v>
      </c>
      <c r="F30" s="46" t="n">
        <v>5.24</v>
      </c>
      <c r="G30" s="161" t="n">
        <v>54.77</v>
      </c>
      <c r="H30" s="77"/>
      <c r="J30" s="0"/>
    </row>
    <row r="31" customFormat="false" ht="24" hidden="false" customHeight="true" outlineLevel="0" collapsed="false">
      <c r="A31" s="270" t="s">
        <v>36</v>
      </c>
      <c r="B31" s="209"/>
      <c r="C31" s="26"/>
      <c r="D31" s="186" t="n">
        <f aca="false">SUM(D29:D30)</f>
        <v>6.42</v>
      </c>
      <c r="E31" s="186" t="n">
        <f aca="false">SUM(E29:E30)</f>
        <v>7.28</v>
      </c>
      <c r="F31" s="186" t="n">
        <f aca="false">SUM(F29:F30)</f>
        <v>13.42</v>
      </c>
      <c r="G31" s="186" t="n">
        <f aca="false">SUM(G29:G30)</f>
        <v>167.29</v>
      </c>
      <c r="H31" s="245" t="n">
        <f aca="false">SUM(H29:H29)</f>
        <v>1.4</v>
      </c>
      <c r="I31" s="26"/>
    </row>
    <row r="32" customFormat="false" ht="24" hidden="false" customHeight="true" outlineLevel="0" collapsed="false">
      <c r="A32" s="185" t="s">
        <v>241</v>
      </c>
      <c r="B32" s="276"/>
      <c r="C32" s="277"/>
      <c r="D32" s="186" t="n">
        <f aca="false">D31+D28+D23+D20+D10+D12</f>
        <v>99.02</v>
      </c>
      <c r="E32" s="186" t="n">
        <f aca="false">E31+E28+E23+E20+E10+E12</f>
        <v>101.22</v>
      </c>
      <c r="F32" s="186" t="n">
        <f aca="false">F31+F28+F23+F20+F10+F12</f>
        <v>421.34</v>
      </c>
      <c r="G32" s="186" t="n">
        <f aca="false">G31+G28+G23+G20+G10+G12</f>
        <v>2992.02</v>
      </c>
      <c r="H32" s="186" t="n">
        <f aca="false">H31+H28+H23+H20+H10+H12</f>
        <v>78.92</v>
      </c>
      <c r="I32" s="27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A4:B4"/>
    <mergeCell ref="A5:A9"/>
    <mergeCell ref="A13:A19"/>
    <mergeCell ref="A21:A22"/>
    <mergeCell ref="A24:A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0:59:37Z</dcterms:created>
  <dc:creator>I_am</dc:creator>
  <dc:description/>
  <dc:language>en-US</dc:language>
  <cp:lastModifiedBy>Новая Орбита</cp:lastModifiedBy>
  <cp:lastPrinted>2022-04-18T05:32:41Z</cp:lastPrinted>
  <dcterms:modified xsi:type="dcterms:W3CDTF">2022-11-09T05:14:36Z</dcterms:modified>
  <cp:revision>0</cp:revision>
  <dc:subject/>
  <dc:title/>
</cp:coreProperties>
</file>