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Титул" sheetId="1" state="visible" r:id="rId2"/>
    <sheet name="1 Д" sheetId="2" state="visible" r:id="rId3"/>
    <sheet name="2 Д" sheetId="3" state="visible" r:id="rId4"/>
    <sheet name=" 3 Д" sheetId="4" state="visible" r:id="rId5"/>
    <sheet name="4 Д" sheetId="5" state="visible" r:id="rId6"/>
    <sheet name="5 Д" sheetId="6" state="visible" r:id="rId7"/>
    <sheet name="6 Д" sheetId="7" state="visible" r:id="rId8"/>
    <sheet name="7 Д" sheetId="8" state="visible" r:id="rId9"/>
    <sheet name="8 Д" sheetId="9" state="visible" r:id="rId10"/>
    <sheet name="9 Д " sheetId="10" state="visible" r:id="rId11"/>
    <sheet name="10 Д" sheetId="11" state="visible" r:id="rId12"/>
    <sheet name="11 Д" sheetId="12" state="visible" r:id="rId13"/>
    <sheet name="12 Д" sheetId="13" state="visible" r:id="rId14"/>
    <sheet name="13 Д" sheetId="14" state="visible" r:id="rId15"/>
    <sheet name="14 Д" sheetId="15" state="visible" r:id="rId16"/>
    <sheet name="СВОД" sheetId="16" state="visible" r:id="rId17"/>
  </sheets>
  <definedNames>
    <definedName function="false" hidden="false" localSheetId="1" name="_xlnm.Print_Area" vbProcedure="false">'1 Д'!$A$1:$I$34</definedName>
    <definedName function="false" hidden="false" localSheetId="12" name="_xlnm.Print_Area" vbProcedure="false">'12 Д'!$A$1:$I$32</definedName>
    <definedName function="false" hidden="false" localSheetId="13" name="_GoBack" vbProcedure="false">'13 Д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47">
  <si>
    <t xml:space="preserve">УТВЕРЖДАЮ</t>
  </si>
  <si>
    <t xml:space="preserve">Директор  МАУ ДО ДОЦ "Орбита"</t>
  </si>
  <si>
    <t xml:space="preserve">_______________Е.В. Шабанова</t>
  </si>
  <si>
    <t xml:space="preserve">"____"_______________2022 г.</t>
  </si>
  <si>
    <t xml:space="preserve">Перспективное четырнадцатидневное меню</t>
  </si>
  <si>
    <t xml:space="preserve">с 7 до 11 лет</t>
  </si>
  <si>
    <t xml:space="preserve">МАУ ДО ДОЦ "Орбита"</t>
  </si>
  <si>
    <t xml:space="preserve">Составлено по:                                                                                                                                                                                                             - "Единому сборнику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. образования, спец. учреждений авторы Перевалов А.Я., Тапешкина Н.В. Уральский региональный центр питания, Пермь 2021 г.                                                                                                                                          -  * "Сборнику технологических нормативов, рецептур блюд и кулинарных изделий для школьных образовательных учреждений детских домов и детских оздоровительных учреждений" Пермь 2008г.                                        </t>
  </si>
  <si>
    <t xml:space="preserve">С учетом п. 8.1.2.4 СанПиН 2.3/2.4.3590-20 (увеличины нормы питания, включая калорийность суточного рациона на 10%)</t>
  </si>
  <si>
    <t xml:space="preserve">Прием                         пищи</t>
  </si>
  <si>
    <t xml:space="preserve">Наименование блюда</t>
  </si>
  <si>
    <t xml:space="preserve">Выход блюда</t>
  </si>
  <si>
    <t xml:space="preserve">Пищевые вещества(г)</t>
  </si>
  <si>
    <t xml:space="preserve">Энергетическая ценность (ккал)</t>
  </si>
  <si>
    <t xml:space="preserve">Витамин  С</t>
  </si>
  <si>
    <t xml:space="preserve">№ рецептуры</t>
  </si>
  <si>
    <t xml:space="preserve">Б</t>
  </si>
  <si>
    <t xml:space="preserve">Ж</t>
  </si>
  <si>
    <t xml:space="preserve">У</t>
  </si>
  <si>
    <t xml:space="preserve"> Неделя 1 День  1</t>
  </si>
  <si>
    <t xml:space="preserve">ЗАВТРАК:</t>
  </si>
  <si>
    <t xml:space="preserve">СЫРНИКИ ИЗ ТВОРОГА  ЗАПЕЧЁННЫЕ СО  СГУЩЁННЫМ  МОЛОКОМ   </t>
  </si>
  <si>
    <t xml:space="preserve">200/50</t>
  </si>
  <si>
    <t xml:space="preserve">№286</t>
  </si>
  <si>
    <t xml:space="preserve">МАСЛО СЛИВОЧНОЕ (ПОРЦИЯ)</t>
  </si>
  <si>
    <t xml:space="preserve">10</t>
  </si>
  <si>
    <t xml:space="preserve">№79</t>
  </si>
  <si>
    <t xml:space="preserve">СЫР (ПОРЦИЯ)</t>
  </si>
  <si>
    <t xml:space="preserve">15</t>
  </si>
  <si>
    <t xml:space="preserve">-</t>
  </si>
  <si>
    <t xml:space="preserve">№75</t>
  </si>
  <si>
    <t xml:space="preserve">ХЛЕБ  ПШЕНИЧНЫЙ  ЙОДИРОВАННЫЙ </t>
  </si>
  <si>
    <t xml:space="preserve">3/25</t>
  </si>
  <si>
    <t xml:space="preserve">№573</t>
  </si>
  <si>
    <t xml:space="preserve">ЧАЙ С  САХАРОМ </t>
  </si>
  <si>
    <t xml:space="preserve">№457/456</t>
  </si>
  <si>
    <t xml:space="preserve">ИТОГО:</t>
  </si>
  <si>
    <t xml:space="preserve">2-ой ЗАВТРАК</t>
  </si>
  <si>
    <t xml:space="preserve">ФРУКТ СВЕЖИЙ</t>
  </si>
  <si>
    <t xml:space="preserve">№82</t>
  </si>
  <si>
    <t xml:space="preserve">ОБЕД:</t>
  </si>
  <si>
    <t xml:space="preserve">САЛАТ ИЗ СВЕЖИХ ОГУРЦОВ С ЛУКОМ</t>
  </si>
  <si>
    <t xml:space="preserve">№15</t>
  </si>
  <si>
    <t xml:space="preserve">БОРЩ С КАПУСТОЙ И КАРТОФЕЛЕМ, СО СМЕТАНОЙ</t>
  </si>
  <si>
    <t xml:space="preserve">200/10</t>
  </si>
  <si>
    <t xml:space="preserve">№95</t>
  </si>
  <si>
    <t xml:space="preserve">КАРТОФЕЛЬНОЕ ПЮРЕ </t>
  </si>
  <si>
    <t xml:space="preserve">150/10</t>
  </si>
  <si>
    <t xml:space="preserve">№377</t>
  </si>
  <si>
    <t xml:space="preserve">ШНИЦЕЛЬ РЫБНЫЙ НАТУРАЛЬНЫЙ</t>
  </si>
  <si>
    <t xml:space="preserve">№310</t>
  </si>
  <si>
    <t xml:space="preserve">СОУС МОЛОЧНЫЙ</t>
  </si>
  <si>
    <t xml:space="preserve">№405</t>
  </si>
  <si>
    <t xml:space="preserve">КОМПОТ  ИЗ  СМЕСИ СУХОФРУКТОВ</t>
  </si>
  <si>
    <t xml:space="preserve">№495</t>
  </si>
  <si>
    <t xml:space="preserve">ХЛЕБ   РЖАНОЙ   ЙОДИРОВАННЫЙ </t>
  </si>
  <si>
    <t xml:space="preserve">4/20</t>
  </si>
  <si>
    <t xml:space="preserve">№574</t>
  </si>
  <si>
    <t xml:space="preserve">ПОЛДНИК:</t>
  </si>
  <si>
    <t xml:space="preserve">ПРЯНИК ФРУКТОВЫЙ</t>
  </si>
  <si>
    <t xml:space="preserve">№501</t>
  </si>
  <si>
    <t xml:space="preserve">СОК ФРУКТОВЫЙ ЯБЛОЧНЫЙ</t>
  </si>
  <si>
    <t xml:space="preserve">УЖИН:</t>
  </si>
  <si>
    <t xml:space="preserve">САЛАТ ИЗ КАПУСТЫ БЕЛОКАЧАННОЙ</t>
  </si>
  <si>
    <t xml:space="preserve">№1</t>
  </si>
  <si>
    <t xml:space="preserve">МАКАРОННЫЕ ИЗДЕЛИЯ  ОТВАРНЫЕ</t>
  </si>
  <si>
    <t xml:space="preserve">№256</t>
  </si>
  <si>
    <t xml:space="preserve">БЕФСТРОГАНОГВ ИЗ ОТВАРНОЙ ГОВЯДИНЫ</t>
  </si>
  <si>
    <t xml:space="preserve">90</t>
  </si>
  <si>
    <t xml:space="preserve">№326</t>
  </si>
  <si>
    <t xml:space="preserve">30</t>
  </si>
  <si>
    <t xml:space="preserve">№402</t>
  </si>
  <si>
    <t xml:space="preserve">КИСЕЛЬ</t>
  </si>
  <si>
    <t xml:space="preserve">№483</t>
  </si>
  <si>
    <t xml:space="preserve">2-ой УЖИН:</t>
  </si>
  <si>
    <t xml:space="preserve">КЕФИР</t>
  </si>
  <si>
    <t xml:space="preserve">200</t>
  </si>
  <si>
    <t xml:space="preserve">№470</t>
  </si>
  <si>
    <t xml:space="preserve">БУЛОЧКА ПЛЮШКА</t>
  </si>
  <si>
    <t xml:space="preserve">50</t>
  </si>
  <si>
    <t xml:space="preserve">Итого за 1день:</t>
  </si>
  <si>
    <t xml:space="preserve"> Неделя 1 День  2</t>
  </si>
  <si>
    <t xml:space="preserve">СУП МОЛОЧНЫЙ С МАКАРОНАМИ</t>
  </si>
  <si>
    <t xml:space="preserve">№ 139</t>
  </si>
  <si>
    <t xml:space="preserve">МАСЛО СЛИВОЧНОЕ</t>
  </si>
  <si>
    <t xml:space="preserve">КОФЕЙНЫЙ НАПИТОК С МОЛОКОМ</t>
  </si>
  <si>
    <t xml:space="preserve">№465</t>
  </si>
  <si>
    <t xml:space="preserve">САЛАТ ИЗ СВЕЖИХ ПОМИДОРОВ С ПЕРЦЕМ</t>
  </si>
  <si>
    <t xml:space="preserve">№20</t>
  </si>
  <si>
    <t xml:space="preserve">РАССОЛЬНИК "ЛЕНИНГРАДСКИЙ" СО СМЕТАНОЙ</t>
  </si>
  <si>
    <t xml:space="preserve">№ 100</t>
  </si>
  <si>
    <t xml:space="preserve">РИС  ОТВАРНОЙ</t>
  </si>
  <si>
    <t xml:space="preserve">№ 385</t>
  </si>
  <si>
    <t xml:space="preserve">КОТЛЕТЫ МЯСНЫЕ</t>
  </si>
  <si>
    <t xml:space="preserve">№339</t>
  </si>
  <si>
    <t xml:space="preserve">СОУС ТОМАТНЫЙ</t>
  </si>
  <si>
    <t xml:space="preserve">№419</t>
  </si>
  <si>
    <t xml:space="preserve">КОМПОТ  ИЗ  ЯБЛОК С ЛИМОНОМ</t>
  </si>
  <si>
    <t xml:space="preserve">№ 487</t>
  </si>
  <si>
    <t xml:space="preserve">ПЕЧЕНЬЕ</t>
  </si>
  <si>
    <t xml:space="preserve">СОК ФРУКТОВЫЙ ГРУШЕВЫЙ</t>
  </si>
  <si>
    <t xml:space="preserve">САЛАТ  ИЗ  СВЕЖИХ ОГУРЦОВ С ЗЕЛЕНЫМ ГОРОШКОМ</t>
  </si>
  <si>
    <t xml:space="preserve">№16</t>
  </si>
  <si>
    <t xml:space="preserve">РАГУ  ИЗ ОВОЩЕЙ</t>
  </si>
  <si>
    <t xml:space="preserve">№176</t>
  </si>
  <si>
    <t xml:space="preserve">ПТИЦА ОТВАРНАЯ</t>
  </si>
  <si>
    <t xml:space="preserve">№212*</t>
  </si>
  <si>
    <t xml:space="preserve">ЧАЙ С  ЛИМОНОМ</t>
  </si>
  <si>
    <t xml:space="preserve">№459/456</t>
  </si>
  <si>
    <t xml:space="preserve">СНЕЖОК</t>
  </si>
  <si>
    <t xml:space="preserve">БУЛОЧКА С ЯБЛОКОМ</t>
  </si>
  <si>
    <t xml:space="preserve">Итого за 2день:</t>
  </si>
  <si>
    <t xml:space="preserve"> Неделя 1 День  3</t>
  </si>
  <si>
    <t xml:space="preserve">ОМЛЕТ НАТУРАЛЬНЫЙ</t>
  </si>
  <si>
    <t xml:space="preserve">№268</t>
  </si>
  <si>
    <t xml:space="preserve">ЧАЙ С  МОЛОКОМ</t>
  </si>
  <si>
    <t xml:space="preserve">№460/456</t>
  </si>
  <si>
    <t xml:space="preserve">САЛАТ ИЗ СВЕЖИХ ПОМИДОР И ОГУРЦОВ</t>
  </si>
  <si>
    <t xml:space="preserve">№18</t>
  </si>
  <si>
    <t xml:space="preserve">СУП КАРТОФЕЛЬНЫЙ С БОБОВЫМИ (ГОРОХОВЫЙ)</t>
  </si>
  <si>
    <t xml:space="preserve">№113</t>
  </si>
  <si>
    <t xml:space="preserve">ПЛОВ ИЗ ОТВАРНОЙ ПТИЦЫ</t>
  </si>
  <si>
    <t xml:space="preserve">№375</t>
  </si>
  <si>
    <t xml:space="preserve">КОМПОТ ИЗ КУРАГИ</t>
  </si>
  <si>
    <t xml:space="preserve">№494</t>
  </si>
  <si>
    <t xml:space="preserve">ВАФЛИ</t>
  </si>
  <si>
    <t xml:space="preserve">СОК ФРУКТОВЫЙ ПЕРСИКОВЫЙ</t>
  </si>
  <si>
    <t xml:space="preserve">ВИНЕГРЕТ ОВОЩНОЙ</t>
  </si>
  <si>
    <t xml:space="preserve">№47</t>
  </si>
  <si>
    <t xml:space="preserve">ПЕЛЬМЕНИ С МАСЛОМ СЛИВОЧНЫМ</t>
  </si>
  <si>
    <t xml:space="preserve">270/10</t>
  </si>
  <si>
    <t xml:space="preserve">*</t>
  </si>
  <si>
    <t xml:space="preserve">КИСЕЛЬ </t>
  </si>
  <si>
    <t xml:space="preserve">ИТОГО;</t>
  </si>
  <si>
    <t xml:space="preserve">ВАРЕНЕЦ</t>
  </si>
  <si>
    <t xml:space="preserve">БУЛОЧКА С ВАРЕНОЙ СГУЩЕНКОЙ</t>
  </si>
  <si>
    <t xml:space="preserve">Итого за 3 день:</t>
  </si>
  <si>
    <t xml:space="preserve"> Неделя 1 День  4</t>
  </si>
  <si>
    <t xml:space="preserve">КАША ПШЕНИЧНАЯ МОЛОЧНАЯ ЖИДКАЯ</t>
  </si>
  <si>
    <t xml:space="preserve">№232</t>
  </si>
  <si>
    <t xml:space="preserve">СЫР РОССИЙСКИЙ</t>
  </si>
  <si>
    <t xml:space="preserve">КАКАО  С  МОЛОКОМ</t>
  </si>
  <si>
    <t xml:space="preserve">№462</t>
  </si>
  <si>
    <t xml:space="preserve">САЛАТ ВИТАМИННЫЙ</t>
  </si>
  <si>
    <t xml:space="preserve">№2</t>
  </si>
  <si>
    <t xml:space="preserve">СУП ХАРЧО С МЯСОМ</t>
  </si>
  <si>
    <t xml:space="preserve">№109</t>
  </si>
  <si>
    <t xml:space="preserve">РЫБА ЗАПЕЧЕННАЯ С КАРТОФЕЛЕМ ПО-РУССКИ</t>
  </si>
  <si>
    <t xml:space="preserve">№313</t>
  </si>
  <si>
    <t xml:space="preserve">СОУС БЕЛЫЙ</t>
  </si>
  <si>
    <t xml:space="preserve">№418</t>
  </si>
  <si>
    <t xml:space="preserve">КОМПОТ ИЗ ИЗЮМА</t>
  </si>
  <si>
    <t xml:space="preserve">ПРЯНИК ФРУКТОВЫЙ </t>
  </si>
  <si>
    <t xml:space="preserve">СОК ФРУКТОВЫЙ АПЕЛЬСИНОВЫЙ</t>
  </si>
  <si>
    <t xml:space="preserve">САЛАТ ИЗ СВЕЖИХ ПОМИДОРОВ </t>
  </si>
  <si>
    <t xml:space="preserve">№17</t>
  </si>
  <si>
    <t xml:space="preserve">РАГУ ИЗ ПТИЦЫ</t>
  </si>
  <si>
    <t xml:space="preserve">№214*</t>
  </si>
  <si>
    <t xml:space="preserve">ЙОГУРТ ПИТЬЕВОЙ</t>
  </si>
  <si>
    <t xml:space="preserve">БУЛОЧКА С ПОВИДЛОМ</t>
  </si>
  <si>
    <t xml:space="preserve">Итого за 4 день :</t>
  </si>
  <si>
    <t xml:space="preserve"> Неделя 1 День  5</t>
  </si>
  <si>
    <t xml:space="preserve">ЗАПЕКАНКА ТВОРОЖНАЯ СО СГУЩЕНЫМ МОЛОКОМ</t>
  </si>
  <si>
    <t xml:space="preserve">№279</t>
  </si>
  <si>
    <t xml:space="preserve">САЛАТ ИЗ СВЕКЛЫ С ЧЕСНОКОМ</t>
  </si>
  <si>
    <t xml:space="preserve">№ 34</t>
  </si>
  <si>
    <t xml:space="preserve">СУП КАРТОФЕЛЬНЫЙ С КЛЕЦКАМИ</t>
  </si>
  <si>
    <t xml:space="preserve">№115/144</t>
  </si>
  <si>
    <t xml:space="preserve">КАПУСТА ТУШЕНАЯ </t>
  </si>
  <si>
    <t xml:space="preserve">150</t>
  </si>
  <si>
    <t xml:space="preserve">№380</t>
  </si>
  <si>
    <t xml:space="preserve">№212</t>
  </si>
  <si>
    <t xml:space="preserve">№487</t>
  </si>
  <si>
    <t xml:space="preserve">СОК ФРУКТОВЫЙ АБРИКОСОВЫЙ</t>
  </si>
  <si>
    <t xml:space="preserve">САЛАТ ИЗ МОРКОВИ И ЯБЛОК</t>
  </si>
  <si>
    <t xml:space="preserve">№ 22</t>
  </si>
  <si>
    <t xml:space="preserve">КАША ГРЕЧНЕВАЯ РАССЫПЧАТАЯ</t>
  </si>
  <si>
    <t xml:space="preserve">№ 202</t>
  </si>
  <si>
    <t xml:space="preserve">МЯСО ТУШЕНОЕ</t>
  </si>
  <si>
    <t xml:space="preserve">№321</t>
  </si>
  <si>
    <t xml:space="preserve">ЧАЙ С МОЛОКОМ</t>
  </si>
  <si>
    <t xml:space="preserve">МОЛОКО </t>
  </si>
  <si>
    <t xml:space="preserve">№468</t>
  </si>
  <si>
    <t xml:space="preserve">БУЛОЧКА</t>
  </si>
  <si>
    <t xml:space="preserve">Итого за 5 день:</t>
  </si>
  <si>
    <t xml:space="preserve"> Неделя 1 День  6</t>
  </si>
  <si>
    <t xml:space="preserve">КАША РИСОВАЯ МОЛОЧНАЯ ЖИДКАЯ</t>
  </si>
  <si>
    <t xml:space="preserve">№236</t>
  </si>
  <si>
    <t xml:space="preserve">ЩИ ИЗ СВЕЖЕЙ КАПУСТЫ С КАРТОФЕЛЕМ СО СМЕТАНОЙ</t>
  </si>
  <si>
    <t xml:space="preserve">№104</t>
  </si>
  <si>
    <t xml:space="preserve">РИС ОТВАРНОЙ</t>
  </si>
  <si>
    <t xml:space="preserve">№385</t>
  </si>
  <si>
    <t xml:space="preserve">КОТЛЕТЫ НЕЖНЫЕ КУРИНЫЕ</t>
  </si>
  <si>
    <t xml:space="preserve">№373</t>
  </si>
  <si>
    <t xml:space="preserve">СОУС СМЕТАННЫЙ</t>
  </si>
  <si>
    <t xml:space="preserve">№408</t>
  </si>
  <si>
    <t xml:space="preserve">САЛАТ ИЗ БЕЛОКАЧАННОЙ КАПУСТЫ И СВЕКЛЫ</t>
  </si>
  <si>
    <t xml:space="preserve">№4</t>
  </si>
  <si>
    <t xml:space="preserve">ЖАРКОЕ ПО-ДОМАШНЕМУ</t>
  </si>
  <si>
    <t xml:space="preserve">№328</t>
  </si>
  <si>
    <t xml:space="preserve">СНЕЖОК </t>
  </si>
  <si>
    <t xml:space="preserve">БУЛОЧКА С ИЗЮМОМ</t>
  </si>
  <si>
    <t xml:space="preserve">Итого за 6 день:</t>
  </si>
  <si>
    <t xml:space="preserve"> Неделя 1 День  7</t>
  </si>
  <si>
    <t xml:space="preserve">КАША МАННАЯ МОЛОЧНАЯ ЖИДКАЯ</t>
  </si>
  <si>
    <t xml:space="preserve">№ 230</t>
  </si>
  <si>
    <t xml:space="preserve">ЧАЙ С  САХАРОМ</t>
  </si>
  <si>
    <t xml:space="preserve">САЛАТ ИЗ СВЕЖИХ ПОМИДОР С ПЕРЦЕМ</t>
  </si>
  <si>
    <t xml:space="preserve">СВЕКОЛЬНИК СО СМЕТАНОЙ</t>
  </si>
  <si>
    <t xml:space="preserve">№ 98</t>
  </si>
  <si>
    <t xml:space="preserve">ПЕЧЕНЬ ГОВЯЖЬЯ ПО-СТРОГАНОВСКИ</t>
  </si>
  <si>
    <t xml:space="preserve">№356</t>
  </si>
  <si>
    <t xml:space="preserve">КОМПОТ  ИЗ  ИЗЮМА</t>
  </si>
  <si>
    <t xml:space="preserve">ПРЯНИК</t>
  </si>
  <si>
    <t xml:space="preserve">СОК ФРУКТОВЫЙ МУЛЬТИФРУКТ</t>
  </si>
  <si>
    <t xml:space="preserve">САЛАТ ИЗ СВЕЖИХ ОГУРЦОВ С ЗЕЛЕНЫМ ГОРОШКОМ</t>
  </si>
  <si>
    <t xml:space="preserve">КАРТОФЕЛЬ ОТВАРНОЙ</t>
  </si>
  <si>
    <t xml:space="preserve">№152</t>
  </si>
  <si>
    <t xml:space="preserve">АЗУ</t>
  </si>
  <si>
    <t xml:space="preserve">№325</t>
  </si>
  <si>
    <t xml:space="preserve">КОМПОТ ИЗ ЯБЛОК С ЛИМОНОМ</t>
  </si>
  <si>
    <t xml:space="preserve">Итого за 7 день:</t>
  </si>
  <si>
    <t xml:space="preserve"> Неделя 2 День  1</t>
  </si>
  <si>
    <t xml:space="preserve">КАША ПШЕННАЯ МОЛОЧНАЯ ЖИДКАЯ</t>
  </si>
  <si>
    <t xml:space="preserve">№235</t>
  </si>
  <si>
    <t xml:space="preserve">1/200</t>
  </si>
  <si>
    <t xml:space="preserve">№ 1</t>
  </si>
  <si>
    <t xml:space="preserve">СУП КАРТОФЕЛЬНЫЙ С ФРИКАДЕЛЬКАМИ</t>
  </si>
  <si>
    <t xml:space="preserve">200/20</t>
  </si>
  <si>
    <t xml:space="preserve">№ 123/145</t>
  </si>
  <si>
    <t xml:space="preserve">КАРТОФЕЛЬНОЕ ПЮРЕ</t>
  </si>
  <si>
    <t xml:space="preserve">РЫБА ЗАПЕЧЕННАЯ В ОМЛЕТЕ</t>
  </si>
  <si>
    <t xml:space="preserve">№300</t>
  </si>
  <si>
    <t xml:space="preserve">КОМПОТ ИЗ СМЕСИ СУХОФРУКТОВ</t>
  </si>
  <si>
    <t xml:space="preserve">ВАРЕНИКИ ОТВАРНЫЕ С МАСЛОМ</t>
  </si>
  <si>
    <t xml:space="preserve">200/10/8</t>
  </si>
  <si>
    <t xml:space="preserve">БУЛОЧКА ПИКНИК</t>
  </si>
  <si>
    <t xml:space="preserve">Итого за 8 день:</t>
  </si>
  <si>
    <t xml:space="preserve"> Неделя 2 День  2</t>
  </si>
  <si>
    <t xml:space="preserve">СУП МОЛОЧНЫЙ С КРУПОЙ</t>
  </si>
  <si>
    <t xml:space="preserve">№140</t>
  </si>
  <si>
    <t xml:space="preserve">ЯЙЦО ВАРЕНОЕ</t>
  </si>
  <si>
    <t xml:space="preserve">№267</t>
  </si>
  <si>
    <t xml:space="preserve">КОМПОТ  ИЗ ЯБЛОК С ЛИМОНОМ</t>
  </si>
  <si>
    <t xml:space="preserve">САЛАТ ИЗ СВЕЖИХ ПОМИДОР </t>
  </si>
  <si>
    <t xml:space="preserve">КАРТОФЕЛЬНАЯ ЗАПЕКАНКА С МЯСОМ И МАСЛОМ СЛИВОЧНЫМ</t>
  </si>
  <si>
    <t xml:space="preserve">№334</t>
  </si>
  <si>
    <t xml:space="preserve">БУЛОЧКА С МАКОМ</t>
  </si>
  <si>
    <t xml:space="preserve">Итого за 9 день:</t>
  </si>
  <si>
    <t xml:space="preserve"> Неделя 2 День  3</t>
  </si>
  <si>
    <t xml:space="preserve">СЫР РОССИЙСКИЙ (ПОРЦИЯ)</t>
  </si>
  <si>
    <t xml:space="preserve">№34</t>
  </si>
  <si>
    <t xml:space="preserve">СУП КАРТОФЕЛЬНЫЙ С КРУПОЙ</t>
  </si>
  <si>
    <t xml:space="preserve">№114</t>
  </si>
  <si>
    <t xml:space="preserve">№202</t>
  </si>
  <si>
    <t xml:space="preserve">ТЕФТЕЛИ ИЗ ГОВЯДИНЫ С РИСОМ (ЕЖИКИ)</t>
  </si>
  <si>
    <t xml:space="preserve">№350</t>
  </si>
  <si>
    <t xml:space="preserve">№22</t>
  </si>
  <si>
    <t xml:space="preserve">РАГУ ИЗ ОВОЩЕЙ</t>
  </si>
  <si>
    <t xml:space="preserve">№177</t>
  </si>
  <si>
    <t xml:space="preserve">ПТИЦА ОТВАРНАЯ (ПОРЦИЯ)</t>
  </si>
  <si>
    <t xml:space="preserve">ЧАЙ С САХАРОМ</t>
  </si>
  <si>
    <t xml:space="preserve">МОЛОКО</t>
  </si>
  <si>
    <t xml:space="preserve">БУЛОЧКА «ПЛЮШКА»</t>
  </si>
  <si>
    <t xml:space="preserve">Итого  за  10 день:</t>
  </si>
  <si>
    <t xml:space="preserve"> Неделя 2 День  4</t>
  </si>
  <si>
    <t xml:space="preserve">№ 236</t>
  </si>
  <si>
    <t xml:space="preserve">КАКАО С МОЛОКОМ</t>
  </si>
  <si>
    <t xml:space="preserve">САЛАТ МОРКОВИ С ЗЕЛЕНЫМ ГОРОШКОМ</t>
  </si>
  <si>
    <t xml:space="preserve">№25</t>
  </si>
  <si>
    <t xml:space="preserve">МАКАРОННЫЕ ИЗДЕЛИЯ ОТВАРНЫЕ</t>
  </si>
  <si>
    <t xml:space="preserve">БЕФСТРОГАНОВ ИЗ ОТВАРНОЙ ГОВЯДИНЫ</t>
  </si>
  <si>
    <t xml:space="preserve">ПЛОВ ИЗ ГОВЯДИНЫ</t>
  </si>
  <si>
    <t xml:space="preserve">№330</t>
  </si>
  <si>
    <t xml:space="preserve">Итого за 11 день:</t>
  </si>
  <si>
    <t xml:space="preserve"> Неделя 2 День  5</t>
  </si>
  <si>
    <t xml:space="preserve">СУП КАРТОФЕЛЬНЫЙ С МЯСНЫМИ ФРИКАДЕЛЬКАМИ</t>
  </si>
  <si>
    <t xml:space="preserve">№123/145</t>
  </si>
  <si>
    <t xml:space="preserve">БИТОЧКИ РЫБНЫЕ</t>
  </si>
  <si>
    <t xml:space="preserve">№307</t>
  </si>
  <si>
    <t xml:space="preserve">СОК ФРУКТОВЫЙ МУЛЬТИФРУКТОВЫЙ</t>
  </si>
  <si>
    <t xml:space="preserve">САЛАТ ИЗ КАПУСТЫ БЕЛОКАЧАННОЙ СО СВЕКЛОЙ</t>
  </si>
  <si>
    <t xml:space="preserve">Итого за 12 день:</t>
  </si>
  <si>
    <t xml:space="preserve"> Неделя 2 День  6</t>
  </si>
  <si>
    <t xml:space="preserve">ЗАПЕКАНКА ТВОРОЖНАЯ  СО СГУЩЁННЫМ МОЛОКОМ</t>
  </si>
  <si>
    <t xml:space="preserve">СУП С МАКАРОННЫМИ ИЗДЕЛИЯМИ И КАРТОФЕЛЕМ</t>
  </si>
  <si>
    <t xml:space="preserve">№129</t>
  </si>
  <si>
    <t xml:space="preserve">ПЮРЕ ИЗ ГОРОХА</t>
  </si>
  <si>
    <t xml:space="preserve">№388</t>
  </si>
  <si>
    <t xml:space="preserve">КОТЛЕТА МЯСНАЯ</t>
  </si>
  <si>
    <t xml:space="preserve">№ 16</t>
  </si>
  <si>
    <t xml:space="preserve">Итого за 13 день:</t>
  </si>
  <si>
    <t xml:space="preserve"> Неделя 2 День  7</t>
  </si>
  <si>
    <t xml:space="preserve">КАША "ДРУЖБА"</t>
  </si>
  <si>
    <t xml:space="preserve">№229</t>
  </si>
  <si>
    <t xml:space="preserve">ПЕЧЕНЬ ПО - СТРОГАНОВСКИ</t>
  </si>
  <si>
    <t xml:space="preserve">КОМПОТ  ИЗ  КУРАГИ</t>
  </si>
  <si>
    <t xml:space="preserve">РАГУ  ИЗ ПТИЦЫ</t>
  </si>
  <si>
    <t xml:space="preserve">ЧАЙ С ЛИМОНОМ</t>
  </si>
  <si>
    <t xml:space="preserve">Итого за 14 день:</t>
  </si>
  <si>
    <t xml:space="preserve">  Ведомость расчёта  норм питания и калорийности по перспективному меню  ДОЦ «Орбита»     </t>
  </si>
  <si>
    <t xml:space="preserve">Составлено с учетом п. 8.1.2.4 СанПиН 2.3/2.4.3590-20 (увеличины нормы питания, включая калорийность суточного рациона на 10%)</t>
  </si>
  <si>
    <t xml:space="preserve">Набор продуктов</t>
  </si>
  <si>
    <t xml:space="preserve">Количество продуктов в зависимости от возраста детей</t>
  </si>
  <si>
    <t xml:space="preserve">дни</t>
  </si>
  <si>
    <t xml:space="preserve">за 14 дней</t>
  </si>
  <si>
    <t xml:space="preserve">на 1 день</t>
  </si>
  <si>
    <t xml:space="preserve">отклонение</t>
  </si>
  <si>
    <t xml:space="preserve">+/-</t>
  </si>
  <si>
    <t xml:space="preserve">%</t>
  </si>
  <si>
    <t xml:space="preserve">Хлеб ржаной (ржано - пшеничный)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свежие, зелень</t>
  </si>
  <si>
    <t xml:space="preserve">Фрукты свежие</t>
  </si>
  <si>
    <t xml:space="preserve">Фрукты сухие</t>
  </si>
  <si>
    <t xml:space="preserve">Соки плодоовощные, напитки
витаминизированные, в т.ч.
Инстантные</t>
  </si>
  <si>
    <t xml:space="preserve">Мясо 1-й категории</t>
  </si>
  <si>
    <t xml:space="preserve">Субпродукты (печень, язык, сердце)</t>
  </si>
  <si>
    <t xml:space="preserve">Птица (цыплята-бройлеры
потрошеные - 1 кат)</t>
  </si>
  <si>
    <t xml:space="preserve">Рыба (филе), в т.ч. филе слабоили малосоленое</t>
  </si>
  <si>
    <t xml:space="preserve">Молоко </t>
  </si>
  <si>
    <t xml:space="preserve">Кисломолочная продукция</t>
  </si>
  <si>
    <t xml:space="preserve">Творог </t>
  </si>
  <si>
    <t xml:space="preserve">Сыр </t>
  </si>
  <si>
    <t xml:space="preserve">Сметана </t>
  </si>
  <si>
    <t xml:space="preserve">Масло сливочное</t>
  </si>
  <si>
    <t xml:space="preserve">Масло растительное</t>
  </si>
  <si>
    <t xml:space="preserve">Яйцо 1шт - 40гр</t>
  </si>
  <si>
    <t xml:space="preserve">Сахар </t>
  </si>
  <si>
    <t xml:space="preserve">Кондитерские изделия</t>
  </si>
  <si>
    <t xml:space="preserve">Чай </t>
  </si>
  <si>
    <t xml:space="preserve">Какао </t>
  </si>
  <si>
    <t xml:space="preserve">Кофейный напиток</t>
  </si>
  <si>
    <t xml:space="preserve">Дрожжи </t>
  </si>
  <si>
    <t xml:space="preserve">Крахмал</t>
  </si>
  <si>
    <t xml:space="preserve">Соль пищевая поваренная
йодированная
</t>
  </si>
  <si>
    <t xml:space="preserve">Специи</t>
  </si>
  <si>
    <t xml:space="preserve">Белки :</t>
  </si>
  <si>
    <t xml:space="preserve">Жиры :</t>
  </si>
  <si>
    <t xml:space="preserve">Углеводы :</t>
  </si>
  <si>
    <t xml:space="preserve">Калории:</t>
  </si>
  <si>
    <t xml:space="preserve">Витамин С:</t>
  </si>
  <si>
    <t xml:space="preserve">                                                                  Директор  МАУ  ДО ДОЦ «Орбита»______________Е.В.Шаб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 ???/???"/>
    <numFmt numFmtId="167" formatCode="@"/>
    <numFmt numFmtId="168" formatCode="# ??/??"/>
    <numFmt numFmtId="169" formatCode="General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K1" s="1" t="s">
        <v>0</v>
      </c>
      <c r="L1" s="1"/>
      <c r="M1" s="1"/>
      <c r="N1" s="1"/>
    </row>
    <row r="2" customFormat="false" ht="18" hidden="false" customHeight="false" outlineLevel="0" collapsed="false">
      <c r="I2" s="1" t="s">
        <v>1</v>
      </c>
      <c r="J2" s="1"/>
      <c r="K2" s="1"/>
      <c r="L2" s="1"/>
      <c r="M2" s="1"/>
      <c r="N2" s="1"/>
    </row>
    <row r="3" customFormat="false" ht="18" hidden="false" customHeight="false" outlineLevel="0" collapsed="false">
      <c r="I3" s="1" t="s">
        <v>2</v>
      </c>
      <c r="J3" s="1"/>
      <c r="K3" s="1"/>
      <c r="L3" s="1"/>
      <c r="M3" s="1"/>
      <c r="N3" s="1"/>
    </row>
    <row r="4" customFormat="false" ht="18" hidden="false" customHeight="false" outlineLevel="0" collapsed="false">
      <c r="I4" s="1" t="s">
        <v>3</v>
      </c>
      <c r="J4" s="1"/>
      <c r="K4" s="1"/>
      <c r="L4" s="1"/>
      <c r="M4" s="1"/>
      <c r="N4" s="1"/>
    </row>
    <row r="5" customFormat="false" ht="18" hidden="false" customHeight="false" outlineLevel="0" collapsed="false">
      <c r="K5" s="2"/>
      <c r="L5" s="2"/>
      <c r="M5" s="2"/>
      <c r="N5" s="2"/>
    </row>
    <row r="10" customFormat="false" ht="34.8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3" customFormat="false" ht="28.2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6" customFormat="false" ht="13.2" hidden="false" customHeight="false" outlineLevel="0" collapsed="false">
      <c r="A16" s="5" t="s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9" customFormat="false" ht="6" hidden="false" customHeight="true" outlineLevel="0" collapsed="false"/>
    <row r="20" customFormat="false" ht="13.2" hidden="true" customHeight="false" outlineLevel="0" collapsed="false"/>
    <row r="21" customFormat="false" ht="57.75" hidden="false" customHeight="true" outlineLevel="0" collapsed="false"/>
    <row r="22" customFormat="false" ht="15.6" hidden="false" customHeight="true" outlineLevel="0" collapsed="false">
      <c r="A22" s="6" t="s">
        <v>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75.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" hidden="false" customHeight="fals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8"/>
      <c r="T25" s="8"/>
      <c r="U25" s="8"/>
      <c r="V25" s="9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</sheetData>
  <mergeCells count="9">
    <mergeCell ref="K1:N1"/>
    <mergeCell ref="I2:N2"/>
    <mergeCell ref="I3:N3"/>
    <mergeCell ref="I4:N4"/>
    <mergeCell ref="A10:N10"/>
    <mergeCell ref="A13:N13"/>
    <mergeCell ref="A16:N17"/>
    <mergeCell ref="A22:N24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D24" activeCellId="0" sqref="D24:G24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8.1"/>
    <col collapsed="false" customWidth="true" hidden="false" outlineLevel="0" max="3" min="3" style="2" width="17.66"/>
    <col collapsed="false" customWidth="true" hidden="false" outlineLevel="0" max="7" min="4" style="118" width="11.87"/>
    <col collapsed="false" customWidth="true" hidden="false" outlineLevel="0" max="8" min="8" style="12" width="11.87"/>
    <col collapsed="false" customWidth="true" hidden="false" outlineLevel="0" max="10" min="9" style="2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4" t="s">
        <v>13</v>
      </c>
      <c r="H1" s="120" t="s">
        <v>14</v>
      </c>
      <c r="I1" s="13" t="s">
        <v>15</v>
      </c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52.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4"/>
      <c r="H2" s="120"/>
      <c r="I2" s="13"/>
    </row>
    <row r="3" customFormat="false" ht="24" hidden="false" customHeight="true" outlineLevel="0" collapsed="false">
      <c r="A3" s="121" t="n">
        <v>1</v>
      </c>
      <c r="B3" s="121" t="n">
        <v>2</v>
      </c>
      <c r="C3" s="122" t="n">
        <v>3</v>
      </c>
      <c r="D3" s="121" t="n">
        <v>4</v>
      </c>
      <c r="E3" s="122" t="n">
        <v>5</v>
      </c>
      <c r="F3" s="121" t="n">
        <v>6</v>
      </c>
      <c r="G3" s="122" t="n">
        <v>7</v>
      </c>
      <c r="H3" s="23" t="n">
        <v>8</v>
      </c>
      <c r="I3" s="121" t="n">
        <v>8</v>
      </c>
    </row>
    <row r="4" customFormat="false" ht="24" hidden="false" customHeight="true" outlineLevel="0" collapsed="false">
      <c r="A4" s="27" t="s">
        <v>238</v>
      </c>
      <c r="B4" s="27"/>
      <c r="C4" s="284"/>
      <c r="D4" s="29"/>
      <c r="E4" s="284"/>
      <c r="F4" s="29"/>
      <c r="G4" s="284"/>
      <c r="H4" s="29"/>
      <c r="I4" s="208"/>
    </row>
    <row r="5" customFormat="false" ht="24" hidden="false" customHeight="true" outlineLevel="0" collapsed="false">
      <c r="A5" s="31" t="s">
        <v>20</v>
      </c>
      <c r="B5" s="169" t="s">
        <v>239</v>
      </c>
      <c r="C5" s="33" t="n">
        <v>200</v>
      </c>
      <c r="D5" s="35" t="n">
        <v>4.8</v>
      </c>
      <c r="E5" s="35" t="n">
        <v>5</v>
      </c>
      <c r="F5" s="35" t="n">
        <v>16.44</v>
      </c>
      <c r="G5" s="36" t="n">
        <v>130</v>
      </c>
      <c r="H5" s="33" t="n">
        <v>0.92</v>
      </c>
      <c r="I5" s="37" t="s">
        <v>240</v>
      </c>
    </row>
    <row r="6" customFormat="false" ht="24" hidden="false" customHeight="true" outlineLevel="0" collapsed="false">
      <c r="A6" s="31"/>
      <c r="B6" s="102" t="s">
        <v>241</v>
      </c>
      <c r="C6" s="75" t="n">
        <v>40</v>
      </c>
      <c r="D6" s="73" t="n">
        <v>5.1</v>
      </c>
      <c r="E6" s="72" t="n">
        <v>4.6</v>
      </c>
      <c r="F6" s="73" t="n">
        <v>0.3</v>
      </c>
      <c r="G6" s="72" t="n">
        <v>63</v>
      </c>
      <c r="H6" s="75"/>
      <c r="I6" s="77" t="s">
        <v>242</v>
      </c>
    </row>
    <row r="7" s="11" customFormat="true" ht="24" hidden="false" customHeight="true" outlineLevel="0" collapsed="false">
      <c r="A7" s="31"/>
      <c r="B7" s="38" t="s">
        <v>24</v>
      </c>
      <c r="C7" s="39" t="s">
        <v>25</v>
      </c>
      <c r="D7" s="40" t="n">
        <f aca="false">0.1</f>
        <v>0.1</v>
      </c>
      <c r="E7" s="41" t="n">
        <v>7.2</v>
      </c>
      <c r="F7" s="40" t="n">
        <v>0.1</v>
      </c>
      <c r="G7" s="41" t="n">
        <v>66</v>
      </c>
      <c r="H7" s="42"/>
      <c r="I7" s="118" t="s">
        <v>26</v>
      </c>
    </row>
    <row r="8" s="11" customFormat="true" ht="24" hidden="false" customHeight="true" outlineLevel="0" collapsed="false">
      <c r="A8" s="31"/>
      <c r="B8" s="47" t="s">
        <v>31</v>
      </c>
      <c r="C8" s="39" t="s">
        <v>32</v>
      </c>
      <c r="D8" s="48" t="n">
        <f aca="false">7.6/100*75</f>
        <v>5.7</v>
      </c>
      <c r="E8" s="49" t="n">
        <f aca="false">0.9/100*75</f>
        <v>0.675</v>
      </c>
      <c r="F8" s="48" t="n">
        <f aca="false">49.7/100*75</f>
        <v>37.275</v>
      </c>
      <c r="G8" s="49" t="n">
        <f aca="false">168.8/100*75</f>
        <v>126.6</v>
      </c>
      <c r="H8" s="42"/>
      <c r="I8" s="43" t="s">
        <v>33</v>
      </c>
    </row>
    <row r="9" customFormat="false" ht="24" hidden="false" customHeight="true" outlineLevel="0" collapsed="false">
      <c r="A9" s="31"/>
      <c r="B9" s="50" t="s">
        <v>115</v>
      </c>
      <c r="C9" s="198" t="n">
        <v>200</v>
      </c>
      <c r="D9" s="40" t="n">
        <v>1.4</v>
      </c>
      <c r="E9" s="41" t="n">
        <v>1.6</v>
      </c>
      <c r="F9" s="40" t="n">
        <v>7.34</v>
      </c>
      <c r="G9" s="41" t="n">
        <v>39.32</v>
      </c>
      <c r="H9" s="138" t="n">
        <v>2.9</v>
      </c>
      <c r="I9" s="43" t="s">
        <v>116</v>
      </c>
    </row>
    <row r="10" customFormat="false" ht="24" hidden="false" customHeight="true" outlineLevel="0" collapsed="false">
      <c r="A10" s="278" t="s">
        <v>36</v>
      </c>
      <c r="B10" s="157"/>
      <c r="C10" s="285"/>
      <c r="D10" s="55" t="n">
        <f aca="false">SUM(D5:D9)</f>
        <v>17.1</v>
      </c>
      <c r="E10" s="55" t="n">
        <f aca="false">SUM(E5:E9)</f>
        <v>19.075</v>
      </c>
      <c r="F10" s="55" t="n">
        <f aca="false">SUM(F5:F9)</f>
        <v>61.455</v>
      </c>
      <c r="G10" s="55" t="n">
        <f aca="false">SUM(G5:G9)</f>
        <v>424.92</v>
      </c>
      <c r="H10" s="55" t="n">
        <f aca="false">SUM(H5:H9)</f>
        <v>3.82</v>
      </c>
      <c r="I10" s="62"/>
    </row>
    <row r="11" s="11" customFormat="true" ht="24" hidden="false" customHeight="true" outlineLevel="0" collapsed="false">
      <c r="A11" s="52" t="s">
        <v>37</v>
      </c>
      <c r="B11" s="57" t="s">
        <v>38</v>
      </c>
      <c r="C11" s="58" t="n">
        <v>185</v>
      </c>
      <c r="D11" s="59" t="n">
        <v>0.8</v>
      </c>
      <c r="E11" s="60" t="n">
        <v>0.8</v>
      </c>
      <c r="F11" s="59" t="n">
        <v>19.6</v>
      </c>
      <c r="G11" s="61" t="n">
        <v>88</v>
      </c>
      <c r="H11" s="62" t="n">
        <v>7</v>
      </c>
      <c r="I11" s="63" t="s">
        <v>39</v>
      </c>
    </row>
    <row r="12" s="11" customFormat="true" ht="24" hidden="false" customHeight="true" outlineLevel="0" collapsed="false">
      <c r="A12" s="253" t="s">
        <v>36</v>
      </c>
      <c r="B12" s="177"/>
      <c r="C12" s="66"/>
      <c r="D12" s="67" t="n">
        <f aca="false">SUM(D11)</f>
        <v>0.8</v>
      </c>
      <c r="E12" s="67" t="n">
        <f aca="false">SUM(E11)</f>
        <v>0.8</v>
      </c>
      <c r="F12" s="67" t="n">
        <f aca="false">SUM(F11)</f>
        <v>19.6</v>
      </c>
      <c r="G12" s="67" t="n">
        <f aca="false">SUM(G11)</f>
        <v>88</v>
      </c>
      <c r="H12" s="67" t="n">
        <f aca="false">SUM(H11)</f>
        <v>7</v>
      </c>
      <c r="I12" s="68"/>
    </row>
    <row r="13" customFormat="false" ht="24" hidden="false" customHeight="true" outlineLevel="0" collapsed="false">
      <c r="A13" s="52" t="s">
        <v>40</v>
      </c>
      <c r="B13" s="102" t="s">
        <v>117</v>
      </c>
      <c r="C13" s="71" t="n">
        <v>60</v>
      </c>
      <c r="D13" s="72" t="n">
        <v>0.6</v>
      </c>
      <c r="E13" s="73" t="n">
        <v>3.66</v>
      </c>
      <c r="F13" s="72" t="n">
        <v>2.1</v>
      </c>
      <c r="G13" s="74" t="n">
        <v>43.8</v>
      </c>
      <c r="H13" s="75" t="n">
        <v>17.5</v>
      </c>
      <c r="I13" s="33" t="s">
        <v>118</v>
      </c>
    </row>
    <row r="14" customFormat="false" ht="24" hidden="false" customHeight="true" outlineLevel="0" collapsed="false">
      <c r="A14" s="52"/>
      <c r="B14" s="50" t="s">
        <v>119</v>
      </c>
      <c r="C14" s="75" t="n">
        <v>200</v>
      </c>
      <c r="D14" s="72" t="n">
        <v>2.08</v>
      </c>
      <c r="E14" s="73" t="n">
        <v>2.64</v>
      </c>
      <c r="F14" s="73" t="n">
        <v>6.16</v>
      </c>
      <c r="G14" s="74" t="n">
        <v>56.6</v>
      </c>
      <c r="H14" s="180"/>
      <c r="I14" s="43" t="s">
        <v>120</v>
      </c>
    </row>
    <row r="15" customFormat="false" ht="24" hidden="false" customHeight="true" outlineLevel="0" collapsed="false">
      <c r="A15" s="52"/>
      <c r="B15" s="50" t="s">
        <v>91</v>
      </c>
      <c r="C15" s="51" t="s">
        <v>47</v>
      </c>
      <c r="D15" s="40" t="n">
        <v>3.87</v>
      </c>
      <c r="E15" s="41" t="n">
        <v>3.46</v>
      </c>
      <c r="F15" s="40" t="n">
        <v>14.39</v>
      </c>
      <c r="G15" s="41" t="n">
        <v>232.99</v>
      </c>
      <c r="H15" s="75"/>
      <c r="I15" s="43" t="s">
        <v>191</v>
      </c>
    </row>
    <row r="16" customFormat="false" ht="24" hidden="false" customHeight="true" outlineLevel="0" collapsed="false">
      <c r="A16" s="52"/>
      <c r="B16" s="134" t="s">
        <v>178</v>
      </c>
      <c r="C16" s="216" t="n">
        <v>120</v>
      </c>
      <c r="D16" s="40" t="n">
        <v>14.4</v>
      </c>
      <c r="E16" s="41" t="n">
        <v>13.5</v>
      </c>
      <c r="F16" s="40" t="n">
        <v>58.03</v>
      </c>
      <c r="G16" s="45" t="n">
        <v>213.2</v>
      </c>
      <c r="H16" s="75"/>
      <c r="I16" s="186" t="s">
        <v>179</v>
      </c>
    </row>
    <row r="17" customFormat="false" ht="24" hidden="false" customHeight="true" outlineLevel="0" collapsed="false">
      <c r="A17" s="52"/>
      <c r="B17" s="50" t="s">
        <v>243</v>
      </c>
      <c r="C17" s="78" t="n">
        <v>200</v>
      </c>
      <c r="D17" s="41" t="n">
        <v>0.3</v>
      </c>
      <c r="E17" s="40" t="n">
        <v>0.2</v>
      </c>
      <c r="F17" s="41" t="n">
        <v>14.2</v>
      </c>
      <c r="G17" s="40" t="n">
        <v>60</v>
      </c>
      <c r="H17" s="43" t="n">
        <v>3.3</v>
      </c>
      <c r="I17" s="43" t="s">
        <v>172</v>
      </c>
    </row>
    <row r="18" customFormat="false" ht="24" hidden="false" customHeight="true" outlineLevel="0" collapsed="false">
      <c r="A18" s="52"/>
      <c r="B18" s="47" t="s">
        <v>55</v>
      </c>
      <c r="C18" s="79" t="s">
        <v>56</v>
      </c>
      <c r="D18" s="49" t="n">
        <v>6.4</v>
      </c>
      <c r="E18" s="80" t="n">
        <v>1.2</v>
      </c>
      <c r="F18" s="49" t="n">
        <v>32.1</v>
      </c>
      <c r="G18" s="80" t="n">
        <v>164.8</v>
      </c>
      <c r="H18" s="81"/>
      <c r="I18" s="81" t="s">
        <v>57</v>
      </c>
    </row>
    <row r="19" customFormat="false" ht="24" hidden="false" customHeight="true" outlineLevel="0" collapsed="false">
      <c r="A19" s="277" t="s">
        <v>36</v>
      </c>
      <c r="B19" s="181"/>
      <c r="C19" s="255"/>
      <c r="D19" s="84" t="n">
        <f aca="false">SUM(D13:D18)</f>
        <v>27.65</v>
      </c>
      <c r="E19" s="84" t="n">
        <f aca="false">SUM(E13:E18)</f>
        <v>24.66</v>
      </c>
      <c r="F19" s="84" t="n">
        <f aca="false">SUM(F13:F18)</f>
        <v>126.98</v>
      </c>
      <c r="G19" s="84" t="n">
        <f aca="false">SUM(G13:G18)</f>
        <v>771.39</v>
      </c>
      <c r="H19" s="84" t="n">
        <f aca="false">SUM(H13:H18)</f>
        <v>20.8</v>
      </c>
      <c r="I19" s="183"/>
    </row>
    <row r="20" customFormat="false" ht="24" hidden="false" customHeight="true" outlineLevel="0" collapsed="false">
      <c r="A20" s="52" t="s">
        <v>58</v>
      </c>
      <c r="B20" s="32" t="s">
        <v>59</v>
      </c>
      <c r="C20" s="33" t="n">
        <v>30</v>
      </c>
      <c r="D20" s="34" t="n">
        <v>0.7</v>
      </c>
      <c r="E20" s="35" t="n">
        <v>9.53</v>
      </c>
      <c r="F20" s="34" t="n">
        <v>24.7</v>
      </c>
      <c r="G20" s="35" t="n">
        <v>121.05</v>
      </c>
      <c r="H20" s="34"/>
      <c r="I20" s="33"/>
    </row>
    <row r="21" customFormat="false" ht="24" hidden="false" customHeight="true" outlineLevel="0" collapsed="false">
      <c r="A21" s="52"/>
      <c r="B21" s="47" t="s">
        <v>126</v>
      </c>
      <c r="C21" s="185" t="n">
        <v>200</v>
      </c>
      <c r="D21" s="49" t="n">
        <v>2</v>
      </c>
      <c r="E21" s="80" t="n">
        <v>0.2</v>
      </c>
      <c r="F21" s="49" t="n">
        <v>5.8</v>
      </c>
      <c r="G21" s="80" t="n">
        <v>36</v>
      </c>
      <c r="H21" s="49" t="n">
        <v>8</v>
      </c>
      <c r="I21" s="138" t="s">
        <v>60</v>
      </c>
      <c r="J21" s="0"/>
    </row>
    <row r="22" customFormat="false" ht="24" hidden="false" customHeight="true" outlineLevel="0" collapsed="false">
      <c r="A22" s="278" t="s">
        <v>36</v>
      </c>
      <c r="B22" s="157"/>
      <c r="C22" s="285"/>
      <c r="D22" s="55" t="n">
        <f aca="false">SUM(D21:D21)</f>
        <v>2</v>
      </c>
      <c r="E22" s="55" t="n">
        <f aca="false">SUM(E21:E21)</f>
        <v>0.2</v>
      </c>
      <c r="F22" s="55" t="n">
        <f aca="false">SUM(F21:F21)</f>
        <v>5.8</v>
      </c>
      <c r="G22" s="55" t="n">
        <f aca="false">SUM(G21:G21)</f>
        <v>36</v>
      </c>
      <c r="H22" s="55" t="n">
        <f aca="false">SUM(H21:H21)</f>
        <v>8</v>
      </c>
      <c r="I22" s="158"/>
    </row>
    <row r="23" customFormat="false" ht="24" hidden="false" customHeight="true" outlineLevel="0" collapsed="false">
      <c r="A23" s="52" t="s">
        <v>62</v>
      </c>
      <c r="B23" s="76" t="s">
        <v>244</v>
      </c>
      <c r="C23" s="33" t="n">
        <v>60</v>
      </c>
      <c r="D23" s="41" t="n">
        <v>0.6</v>
      </c>
      <c r="E23" s="35" t="n">
        <v>3.72</v>
      </c>
      <c r="F23" s="41" t="n">
        <v>2.16</v>
      </c>
      <c r="G23" s="36" t="n">
        <v>44.4</v>
      </c>
      <c r="H23" s="33" t="n">
        <v>12.6</v>
      </c>
      <c r="I23" s="37" t="s">
        <v>155</v>
      </c>
    </row>
    <row r="24" customFormat="false" ht="24" hidden="false" customHeight="true" outlineLevel="0" collapsed="false">
      <c r="A24" s="52"/>
      <c r="B24" s="173" t="s">
        <v>245</v>
      </c>
      <c r="C24" s="42" t="n">
        <v>250</v>
      </c>
      <c r="D24" s="41" t="n">
        <v>18.25</v>
      </c>
      <c r="E24" s="40" t="n">
        <v>29.54</v>
      </c>
      <c r="F24" s="41" t="n">
        <v>55.23</v>
      </c>
      <c r="G24" s="45" t="n">
        <v>620.46</v>
      </c>
      <c r="H24" s="42" t="n">
        <v>23.5</v>
      </c>
      <c r="I24" s="43" t="s">
        <v>246</v>
      </c>
    </row>
    <row r="25" customFormat="false" ht="24" hidden="false" customHeight="true" outlineLevel="0" collapsed="false">
      <c r="A25" s="52"/>
      <c r="B25" s="50" t="s">
        <v>72</v>
      </c>
      <c r="C25" s="198" t="n">
        <v>200</v>
      </c>
      <c r="D25" s="40" t="n">
        <v>0.2</v>
      </c>
      <c r="E25" s="41" t="n">
        <v>0</v>
      </c>
      <c r="F25" s="40" t="n">
        <v>27.6</v>
      </c>
      <c r="G25" s="41" t="n">
        <v>110</v>
      </c>
      <c r="H25" s="42" t="n">
        <v>3.5</v>
      </c>
      <c r="I25" s="43" t="s">
        <v>73</v>
      </c>
    </row>
    <row r="26" customFormat="false" ht="24" hidden="false" customHeight="true" outlineLevel="0" collapsed="false">
      <c r="A26" s="52"/>
      <c r="B26" s="47" t="s">
        <v>31</v>
      </c>
      <c r="C26" s="39" t="s">
        <v>32</v>
      </c>
      <c r="D26" s="48" t="n">
        <f aca="false">7.6/100*75</f>
        <v>5.7</v>
      </c>
      <c r="E26" s="49" t="n">
        <v>0.6</v>
      </c>
      <c r="F26" s="48" t="n">
        <v>36.9</v>
      </c>
      <c r="G26" s="49" t="n">
        <v>175.5</v>
      </c>
      <c r="H26" s="138"/>
      <c r="I26" s="43" t="s">
        <v>33</v>
      </c>
    </row>
    <row r="27" customFormat="false" ht="24" hidden="false" customHeight="true" outlineLevel="0" collapsed="false">
      <c r="A27" s="278" t="s">
        <v>36</v>
      </c>
      <c r="B27" s="157"/>
      <c r="C27" s="285"/>
      <c r="D27" s="55" t="n">
        <f aca="false">SUM(D23:D26)</f>
        <v>24.75</v>
      </c>
      <c r="E27" s="55" t="n">
        <f aca="false">SUM(E23:E26)</f>
        <v>33.86</v>
      </c>
      <c r="F27" s="55" t="n">
        <f aca="false">SUM(F23:F26)</f>
        <v>121.89</v>
      </c>
      <c r="G27" s="55" t="n">
        <f aca="false">SUM(G23:G26)</f>
        <v>950.36</v>
      </c>
      <c r="H27" s="55" t="n">
        <f aca="false">SUM(H23:H26)</f>
        <v>39.6</v>
      </c>
      <c r="I27" s="158"/>
    </row>
    <row r="28" customFormat="false" ht="24" hidden="false" customHeight="true" outlineLevel="0" collapsed="false">
      <c r="A28" s="286" t="s">
        <v>74</v>
      </c>
      <c r="B28" s="47" t="s">
        <v>134</v>
      </c>
      <c r="C28" s="136" t="s">
        <v>76</v>
      </c>
      <c r="D28" s="73" t="n">
        <v>5.8</v>
      </c>
      <c r="E28" s="72" t="n">
        <v>5</v>
      </c>
      <c r="F28" s="73" t="n">
        <v>8</v>
      </c>
      <c r="G28" s="72" t="n">
        <v>101</v>
      </c>
      <c r="H28" s="35" t="n">
        <v>1.4</v>
      </c>
      <c r="I28" s="96" t="s">
        <v>77</v>
      </c>
    </row>
    <row r="29" customFormat="false" ht="24" hidden="false" customHeight="true" outlineLevel="0" collapsed="false">
      <c r="A29" s="268"/>
      <c r="B29" s="187" t="s">
        <v>247</v>
      </c>
      <c r="C29" s="287" t="n">
        <v>50</v>
      </c>
      <c r="D29" s="49" t="n">
        <v>6.59</v>
      </c>
      <c r="E29" s="48" t="n">
        <v>3.3</v>
      </c>
      <c r="F29" s="49" t="n">
        <v>6.62</v>
      </c>
      <c r="G29" s="164" t="n">
        <v>141.3</v>
      </c>
      <c r="H29" s="80"/>
      <c r="I29" s="105"/>
    </row>
    <row r="30" customFormat="false" ht="29.25" hidden="false" customHeight="true" outlineLevel="0" collapsed="false">
      <c r="A30" s="278" t="s">
        <v>36</v>
      </c>
      <c r="B30" s="157"/>
      <c r="C30" s="285"/>
      <c r="D30" s="55" t="n">
        <f aca="false">SUM(D28:D29)</f>
        <v>12.39</v>
      </c>
      <c r="E30" s="55" t="n">
        <f aca="false">SUM(E28:E29)</f>
        <v>8.3</v>
      </c>
      <c r="F30" s="55" t="n">
        <f aca="false">SUM(F28:F29)+18.13</f>
        <v>32.75</v>
      </c>
      <c r="G30" s="55" t="n">
        <f aca="false">SUM(G28:G29)+72</f>
        <v>314.3</v>
      </c>
      <c r="H30" s="93" t="n">
        <f aca="false">SUM(H28:H28)</f>
        <v>1.4</v>
      </c>
      <c r="I30" s="62"/>
    </row>
    <row r="31" customFormat="false" ht="25.5" hidden="false" customHeight="true" outlineLevel="0" collapsed="false">
      <c r="A31" s="189" t="s">
        <v>248</v>
      </c>
      <c r="B31" s="248"/>
      <c r="C31" s="260"/>
      <c r="D31" s="246" t="n">
        <f aca="false">D30+D27+D22+D19+D10+D12</f>
        <v>84.69</v>
      </c>
      <c r="E31" s="246" t="n">
        <f aca="false">E30+E27+E22+E19+E10+E12</f>
        <v>86.895</v>
      </c>
      <c r="F31" s="246" t="n">
        <f aca="false">F30+F27+F22+F19+F10+F12</f>
        <v>368.475</v>
      </c>
      <c r="G31" s="246" t="n">
        <f aca="false">G30+G27+G22+G19+G10+G12</f>
        <v>2584.97</v>
      </c>
      <c r="H31" s="246" t="n">
        <f aca="false">H30+H27+H22+H19+H10+H12</f>
        <v>80.62</v>
      </c>
      <c r="I31" s="282"/>
    </row>
    <row r="32" customFormat="false" ht="18" hidden="false" customHeight="false" outlineLevel="0" collapsed="false">
      <c r="D32" s="2"/>
      <c r="E32" s="2"/>
      <c r="F32" s="2"/>
      <c r="G32" s="2"/>
    </row>
    <row r="33" customFormat="false" ht="18" hidden="false" customHeight="false" outlineLevel="0" collapsed="false">
      <c r="D33" s="2"/>
      <c r="E33" s="2"/>
      <c r="F33" s="2"/>
      <c r="G33" s="2"/>
    </row>
    <row r="34" customFormat="false" ht="18" hidden="false" customHeight="false" outlineLevel="0" collapsed="false">
      <c r="D34" s="2"/>
      <c r="E34" s="2"/>
      <c r="F34" s="2"/>
      <c r="G34" s="2"/>
    </row>
    <row r="35" customFormat="false" ht="18" hidden="false" customHeight="false" outlineLevel="0" collapsed="false">
      <c r="D35" s="2"/>
      <c r="E35" s="2"/>
      <c r="F35" s="2"/>
      <c r="G35" s="2"/>
    </row>
    <row r="36" customFormat="false" ht="18" hidden="false" customHeight="false" outlineLevel="0" collapsed="false">
      <c r="D36" s="2"/>
      <c r="E36" s="2"/>
      <c r="F36" s="2"/>
      <c r="G36" s="2"/>
    </row>
    <row r="37" customFormat="false" ht="18" hidden="false" customHeight="false" outlineLevel="0" collapsed="false">
      <c r="D37" s="2"/>
      <c r="E37" s="2"/>
      <c r="F37" s="2"/>
      <c r="G37" s="2"/>
    </row>
    <row r="38" customFormat="false" ht="18" hidden="false" customHeight="false" outlineLevel="0" collapsed="false">
      <c r="D38" s="2"/>
      <c r="E38" s="2"/>
      <c r="F38" s="2"/>
      <c r="G38" s="2"/>
    </row>
    <row r="39" customFormat="false" ht="18" hidden="false" customHeight="false" outlineLevel="0" collapsed="false">
      <c r="D39" s="2"/>
      <c r="E39" s="2"/>
      <c r="F39" s="2"/>
      <c r="G39" s="2"/>
    </row>
    <row r="40" customFormat="false" ht="18" hidden="false" customHeight="false" outlineLevel="0" collapsed="false">
      <c r="D40" s="2"/>
      <c r="E40" s="2"/>
      <c r="F40" s="2"/>
      <c r="G40" s="2"/>
    </row>
    <row r="41" customFormat="false" ht="18" hidden="false" customHeight="false" outlineLevel="0" collapsed="false">
      <c r="D41" s="2"/>
      <c r="E41" s="2"/>
      <c r="F41" s="2"/>
      <c r="G41" s="2"/>
    </row>
    <row r="42" customFormat="false" ht="18" hidden="false" customHeight="false" outlineLevel="0" collapsed="false">
      <c r="D42" s="2"/>
      <c r="E42" s="2"/>
      <c r="F42" s="2"/>
      <c r="G42" s="2"/>
    </row>
    <row r="43" customFormat="false" ht="18" hidden="false" customHeight="false" outlineLevel="0" collapsed="false">
      <c r="D43" s="2"/>
      <c r="E43" s="2"/>
      <c r="F43" s="2"/>
      <c r="G43" s="2"/>
    </row>
    <row r="44" customFormat="false" ht="18" hidden="false" customHeight="false" outlineLevel="0" collapsed="false">
      <c r="D44" s="2"/>
      <c r="E44" s="2"/>
      <c r="F44" s="2"/>
      <c r="G44" s="2"/>
    </row>
    <row r="45" customFormat="false" ht="18" hidden="false" customHeight="false" outlineLevel="0" collapsed="false">
      <c r="D45" s="2"/>
      <c r="E45" s="2"/>
      <c r="F45" s="2"/>
      <c r="G45" s="2"/>
    </row>
    <row r="46" customFormat="false" ht="18" hidden="false" customHeight="false" outlineLevel="0" collapsed="false">
      <c r="D46" s="2"/>
      <c r="E46" s="2"/>
      <c r="F46" s="2"/>
      <c r="G46" s="2"/>
    </row>
    <row r="47" customFormat="false" ht="18" hidden="false" customHeight="false" outlineLevel="0" collapsed="false">
      <c r="D47" s="2"/>
      <c r="E47" s="2"/>
      <c r="F47" s="2"/>
      <c r="G47" s="2"/>
    </row>
    <row r="48" customFormat="false" ht="18" hidden="false" customHeight="false" outlineLevel="0" collapsed="false">
      <c r="D48" s="2"/>
      <c r="E48" s="2"/>
      <c r="F48" s="2"/>
      <c r="G48" s="2"/>
    </row>
    <row r="49" customFormat="false" ht="18" hidden="false" customHeight="false" outlineLevel="0" collapsed="false">
      <c r="D49" s="2"/>
      <c r="E49" s="2"/>
      <c r="F49" s="2"/>
      <c r="G49" s="2"/>
    </row>
    <row r="50" customFormat="false" ht="18" hidden="false" customHeight="false" outlineLevel="0" collapsed="false">
      <c r="D50" s="2"/>
      <c r="E50" s="2"/>
      <c r="F50" s="2"/>
      <c r="G50" s="2"/>
    </row>
    <row r="51" customFormat="false" ht="18" hidden="false" customHeight="false" outlineLevel="0" collapsed="false">
      <c r="D51" s="2"/>
      <c r="E51" s="2"/>
      <c r="F51" s="2"/>
      <c r="G51" s="2"/>
    </row>
    <row r="52" customFormat="false" ht="18" hidden="false" customHeight="false" outlineLevel="0" collapsed="false">
      <c r="D52" s="2"/>
      <c r="E52" s="2"/>
      <c r="F52" s="2"/>
      <c r="G52" s="2"/>
    </row>
    <row r="53" customFormat="false" ht="18" hidden="false" customHeight="false" outlineLevel="0" collapsed="false">
      <c r="D53" s="2"/>
      <c r="E53" s="2"/>
      <c r="F53" s="2"/>
      <c r="G53" s="2"/>
    </row>
    <row r="54" customFormat="false" ht="18" hidden="false" customHeight="false" outlineLevel="0" collapsed="false">
      <c r="D54" s="2"/>
      <c r="E54" s="2"/>
      <c r="F54" s="2"/>
      <c r="G54" s="2"/>
    </row>
    <row r="55" customFormat="false" ht="18" hidden="false" customHeight="false" outlineLevel="0" collapsed="false">
      <c r="D55" s="2"/>
      <c r="E55" s="2"/>
      <c r="F55" s="2"/>
      <c r="G55" s="2"/>
    </row>
    <row r="56" customFormat="false" ht="18" hidden="false" customHeight="false" outlineLevel="0" collapsed="false">
      <c r="D56" s="2"/>
      <c r="E56" s="2"/>
      <c r="F56" s="2"/>
      <c r="G56" s="2"/>
    </row>
    <row r="57" customFormat="false" ht="18" hidden="false" customHeight="false" outlineLevel="0" collapsed="false">
      <c r="D57" s="2"/>
      <c r="E57" s="2"/>
      <c r="F57" s="2"/>
      <c r="G57" s="2"/>
    </row>
    <row r="58" customFormat="false" ht="18" hidden="false" customHeight="false" outlineLevel="0" collapsed="false">
      <c r="D58" s="2"/>
      <c r="E58" s="2"/>
      <c r="F58" s="2"/>
      <c r="G58" s="2"/>
    </row>
    <row r="59" customFormat="false" ht="18" hidden="false" customHeight="false" outlineLevel="0" collapsed="false">
      <c r="D59" s="2"/>
      <c r="E59" s="2"/>
      <c r="F59" s="2"/>
      <c r="G59" s="2"/>
    </row>
    <row r="60" customFormat="false" ht="18" hidden="false" customHeight="false" outlineLevel="0" collapsed="false">
      <c r="D60" s="2"/>
      <c r="E60" s="2"/>
      <c r="F60" s="2"/>
      <c r="G60" s="2"/>
    </row>
    <row r="61" customFormat="false" ht="18" hidden="false" customHeight="false" outlineLevel="0" collapsed="false">
      <c r="D61" s="2"/>
      <c r="E61" s="2"/>
      <c r="F61" s="2"/>
      <c r="G61" s="2"/>
    </row>
    <row r="62" customFormat="false" ht="18" hidden="false" customHeight="false" outlineLevel="0" collapsed="false">
      <c r="D62" s="2"/>
      <c r="E62" s="2"/>
      <c r="F62" s="2"/>
      <c r="G62" s="2"/>
    </row>
    <row r="63" customFormat="false" ht="18" hidden="false" customHeight="false" outlineLevel="0" collapsed="false">
      <c r="D63" s="2"/>
      <c r="E63" s="2"/>
      <c r="F63" s="2"/>
      <c r="G63" s="2"/>
    </row>
    <row r="64" customFormat="false" ht="18" hidden="false" customHeight="false" outlineLevel="0" collapsed="false">
      <c r="D64" s="2"/>
      <c r="E64" s="2"/>
      <c r="F64" s="2"/>
      <c r="G64" s="2"/>
    </row>
    <row r="65" customFormat="false" ht="18" hidden="false" customHeight="false" outlineLevel="0" collapsed="false">
      <c r="D65" s="2"/>
      <c r="E65" s="2"/>
      <c r="F65" s="2"/>
      <c r="G65" s="2"/>
    </row>
    <row r="66" customFormat="false" ht="18" hidden="false" customHeight="false" outlineLevel="0" collapsed="false">
      <c r="D66" s="2"/>
      <c r="E66" s="2"/>
      <c r="F66" s="2"/>
      <c r="G66" s="2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8"/>
    <mergeCell ref="A20:A21"/>
    <mergeCell ref="A23:A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4" activeCellId="0" sqref="A3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7.1"/>
    <col collapsed="false" customWidth="true" hidden="false" outlineLevel="0" max="3" min="3" style="263" width="17.66"/>
    <col collapsed="false" customWidth="true" hidden="false" outlineLevel="0" max="7" min="4" style="263" width="11.87"/>
    <col collapsed="false" customWidth="true" hidden="false" outlineLevel="0" max="8" min="8" style="12" width="11.87"/>
    <col collapsed="false" customWidth="true" hidden="false" outlineLevel="0" max="9" min="9" style="263" width="15.99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4" t="s">
        <v>13</v>
      </c>
      <c r="H1" s="120" t="s">
        <v>14</v>
      </c>
      <c r="I1" s="13" t="s">
        <v>15</v>
      </c>
    </row>
    <row r="2" customFormat="false" ht="46.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4"/>
      <c r="H2" s="120"/>
      <c r="I2" s="13"/>
    </row>
    <row r="3" customFormat="false" ht="24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223" t="n">
        <v>7</v>
      </c>
      <c r="H3" s="123" t="n">
        <v>8</v>
      </c>
      <c r="I3" s="121" t="n">
        <v>8</v>
      </c>
    </row>
    <row r="4" customFormat="false" ht="24" hidden="false" customHeight="true" outlineLevel="0" collapsed="false">
      <c r="A4" s="27" t="s">
        <v>249</v>
      </c>
      <c r="B4" s="27"/>
      <c r="C4" s="208"/>
      <c r="D4" s="284"/>
      <c r="E4" s="29"/>
      <c r="F4" s="284"/>
      <c r="G4" s="29"/>
      <c r="H4" s="30"/>
      <c r="I4" s="208"/>
    </row>
    <row r="5" customFormat="false" ht="36.75" hidden="false" customHeight="true" outlineLevel="0" collapsed="false">
      <c r="A5" s="31" t="s">
        <v>20</v>
      </c>
      <c r="B5" s="32" t="s">
        <v>21</v>
      </c>
      <c r="C5" s="33" t="s">
        <v>22</v>
      </c>
      <c r="D5" s="34" t="n">
        <f aca="false">14.8+10%</f>
        <v>14.9</v>
      </c>
      <c r="E5" s="35" t="n">
        <v>7.3</v>
      </c>
      <c r="F5" s="34" t="n">
        <v>63.8</v>
      </c>
      <c r="G5" s="36" t="n">
        <v>231.9</v>
      </c>
      <c r="H5" s="33"/>
      <c r="I5" s="37" t="s">
        <v>23</v>
      </c>
    </row>
    <row r="6" s="11" customFormat="true" ht="24" hidden="false" customHeight="true" outlineLevel="0" collapsed="false">
      <c r="A6" s="31"/>
      <c r="B6" s="38" t="s">
        <v>24</v>
      </c>
      <c r="C6" s="39" t="s">
        <v>25</v>
      </c>
      <c r="D6" s="40" t="n">
        <f aca="false">0.1</f>
        <v>0.1</v>
      </c>
      <c r="E6" s="41" t="n">
        <v>7.2</v>
      </c>
      <c r="F6" s="40" t="n">
        <v>0.1</v>
      </c>
      <c r="G6" s="40" t="n">
        <v>66</v>
      </c>
      <c r="H6" s="43"/>
      <c r="I6" s="43" t="s">
        <v>26</v>
      </c>
    </row>
    <row r="7" s="11" customFormat="true" ht="24" hidden="false" customHeight="true" outlineLevel="0" collapsed="false">
      <c r="A7" s="31"/>
      <c r="B7" s="288" t="s">
        <v>250</v>
      </c>
      <c r="C7" s="136" t="s">
        <v>28</v>
      </c>
      <c r="D7" s="48" t="n">
        <v>3.48</v>
      </c>
      <c r="E7" s="49" t="n">
        <v>4.43</v>
      </c>
      <c r="F7" s="48" t="n">
        <v>0</v>
      </c>
      <c r="G7" s="48" t="n">
        <v>53.7</v>
      </c>
      <c r="H7" s="81"/>
      <c r="I7" s="81" t="s">
        <v>30</v>
      </c>
    </row>
    <row r="8" s="11" customFormat="true" ht="24" hidden="false" customHeight="true" outlineLevel="0" collapsed="false">
      <c r="A8" s="31"/>
      <c r="B8" s="47" t="s">
        <v>31</v>
      </c>
      <c r="C8" s="136" t="s">
        <v>32</v>
      </c>
      <c r="D8" s="48" t="n">
        <v>5.7</v>
      </c>
      <c r="E8" s="49" t="n">
        <v>0.6</v>
      </c>
      <c r="F8" s="48" t="n">
        <v>36.9</v>
      </c>
      <c r="G8" s="48" t="n">
        <v>175.5</v>
      </c>
      <c r="H8" s="81"/>
      <c r="I8" s="81" t="s">
        <v>33</v>
      </c>
    </row>
    <row r="9" customFormat="false" ht="24" hidden="false" customHeight="true" outlineLevel="0" collapsed="false">
      <c r="A9" s="31"/>
      <c r="B9" s="50" t="s">
        <v>107</v>
      </c>
      <c r="C9" s="51" t="s">
        <v>235</v>
      </c>
      <c r="D9" s="40" t="n">
        <v>0.2</v>
      </c>
      <c r="E9" s="44" t="n">
        <v>0.01</v>
      </c>
      <c r="F9" s="41" t="n">
        <v>9.3</v>
      </c>
      <c r="G9" s="80" t="n">
        <v>38</v>
      </c>
      <c r="H9" s="43" t="n">
        <v>2.9</v>
      </c>
      <c r="I9" s="43" t="s">
        <v>108</v>
      </c>
    </row>
    <row r="10" customFormat="false" ht="24" hidden="false" customHeight="true" outlineLevel="0" collapsed="false">
      <c r="A10" s="277" t="s">
        <v>36</v>
      </c>
      <c r="B10" s="149"/>
      <c r="C10" s="183"/>
      <c r="D10" s="84" t="n">
        <f aca="false">SUM(D5:D9)</f>
        <v>24.38</v>
      </c>
      <c r="E10" s="84" t="n">
        <f aca="false">SUM(E5:E9)</f>
        <v>19.54</v>
      </c>
      <c r="F10" s="84" t="n">
        <f aca="false">SUM(F5:F9)</f>
        <v>110.1</v>
      </c>
      <c r="G10" s="84" t="n">
        <f aca="false">SUM(G5:G9)</f>
        <v>565.1</v>
      </c>
      <c r="H10" s="84" t="n">
        <f aca="false">SUM(H5:H9)</f>
        <v>2.9</v>
      </c>
      <c r="I10" s="183"/>
    </row>
    <row r="11" s="11" customFormat="true" ht="24" hidden="false" customHeight="true" outlineLevel="0" collapsed="false">
      <c r="A11" s="168" t="s">
        <v>37</v>
      </c>
      <c r="B11" s="181" t="s">
        <v>38</v>
      </c>
      <c r="C11" s="255" t="n">
        <v>185</v>
      </c>
      <c r="D11" s="238" t="n">
        <v>0.8</v>
      </c>
      <c r="E11" s="289" t="n">
        <v>0.8</v>
      </c>
      <c r="F11" s="238" t="n">
        <v>19.6</v>
      </c>
      <c r="G11" s="289" t="n">
        <v>88</v>
      </c>
      <c r="H11" s="183" t="n">
        <v>7</v>
      </c>
      <c r="I11" s="152" t="s">
        <v>39</v>
      </c>
    </row>
    <row r="12" s="11" customFormat="true" ht="24" hidden="false" customHeight="true" outlineLevel="0" collapsed="false">
      <c r="A12" s="64" t="s">
        <v>36</v>
      </c>
      <c r="B12" s="65"/>
      <c r="C12" s="229"/>
      <c r="D12" s="55" t="n">
        <f aca="false">SUM(D11)</f>
        <v>0.8</v>
      </c>
      <c r="E12" s="178" t="n">
        <f aca="false">SUM(E11)</f>
        <v>0.8</v>
      </c>
      <c r="F12" s="55" t="n">
        <f aca="false">SUM(F11)</f>
        <v>19.6</v>
      </c>
      <c r="G12" s="178" t="n">
        <f aca="false">SUM(G11)</f>
        <v>88</v>
      </c>
      <c r="H12" s="55" t="n">
        <f aca="false">SUM(H11)</f>
        <v>7</v>
      </c>
      <c r="I12" s="56"/>
    </row>
    <row r="13" customFormat="false" ht="24" hidden="false" customHeight="true" outlineLevel="0" collapsed="false">
      <c r="A13" s="162" t="s">
        <v>40</v>
      </c>
      <c r="B13" s="144" t="s">
        <v>164</v>
      </c>
      <c r="C13" s="179" t="n">
        <v>60</v>
      </c>
      <c r="D13" s="72" t="n">
        <v>0.84</v>
      </c>
      <c r="E13" s="73" t="n">
        <v>3.66</v>
      </c>
      <c r="F13" s="73" t="n">
        <v>4.5</v>
      </c>
      <c r="G13" s="74" t="n">
        <v>54.6</v>
      </c>
      <c r="H13" s="75" t="n">
        <v>3.12</v>
      </c>
      <c r="I13" s="77" t="s">
        <v>251</v>
      </c>
    </row>
    <row r="14" customFormat="false" ht="24" hidden="false" customHeight="true" outlineLevel="0" collapsed="false">
      <c r="A14" s="162"/>
      <c r="B14" s="50" t="s">
        <v>252</v>
      </c>
      <c r="C14" s="42" t="n">
        <v>200</v>
      </c>
      <c r="D14" s="41" t="n">
        <v>2.22</v>
      </c>
      <c r="E14" s="40" t="n">
        <v>2.82</v>
      </c>
      <c r="F14" s="41" t="n">
        <v>7.84</v>
      </c>
      <c r="G14" s="45" t="n">
        <v>65.6</v>
      </c>
      <c r="H14" s="42" t="n">
        <v>4.4</v>
      </c>
      <c r="I14" s="43" t="s">
        <v>253</v>
      </c>
    </row>
    <row r="15" customFormat="false" ht="24" hidden="false" customHeight="true" outlineLevel="0" collapsed="false">
      <c r="A15" s="162"/>
      <c r="B15" s="50" t="s">
        <v>176</v>
      </c>
      <c r="C15" s="42" t="n">
        <v>150</v>
      </c>
      <c r="D15" s="41" t="n">
        <v>2.61</v>
      </c>
      <c r="E15" s="40" t="n">
        <v>6.61</v>
      </c>
      <c r="F15" s="41" t="n">
        <v>11.61</v>
      </c>
      <c r="G15" s="40" t="n">
        <v>61.85</v>
      </c>
      <c r="H15" s="43" t="n">
        <v>2.03</v>
      </c>
      <c r="I15" s="43" t="s">
        <v>254</v>
      </c>
    </row>
    <row r="16" customFormat="false" ht="24" hidden="false" customHeight="true" outlineLevel="0" collapsed="false">
      <c r="A16" s="162"/>
      <c r="B16" s="50" t="s">
        <v>255</v>
      </c>
      <c r="C16" s="204" t="n">
        <v>90</v>
      </c>
      <c r="D16" s="40" t="n">
        <v>4.58</v>
      </c>
      <c r="E16" s="41" t="n">
        <v>5.99</v>
      </c>
      <c r="F16" s="40" t="n">
        <v>5.29</v>
      </c>
      <c r="G16" s="41" t="n">
        <v>141.4</v>
      </c>
      <c r="H16" s="42"/>
      <c r="I16" s="43" t="s">
        <v>256</v>
      </c>
    </row>
    <row r="17" customFormat="false" ht="24" hidden="false" customHeight="true" outlineLevel="0" collapsed="false">
      <c r="A17" s="162"/>
      <c r="B17" s="50" t="s">
        <v>51</v>
      </c>
      <c r="C17" s="204" t="n">
        <v>30</v>
      </c>
      <c r="D17" s="40" t="n">
        <v>1.1</v>
      </c>
      <c r="E17" s="41" t="n">
        <v>2.52</v>
      </c>
      <c r="F17" s="40" t="n">
        <v>2.07</v>
      </c>
      <c r="G17" s="41" t="n">
        <v>35.38</v>
      </c>
      <c r="H17" s="42"/>
      <c r="I17" s="43" t="s">
        <v>71</v>
      </c>
    </row>
    <row r="18" customFormat="false" ht="24" hidden="false" customHeight="true" outlineLevel="0" collapsed="false">
      <c r="A18" s="162"/>
      <c r="B18" s="134" t="s">
        <v>151</v>
      </c>
      <c r="C18" s="51" t="n">
        <v>200</v>
      </c>
      <c r="D18" s="40" t="n">
        <v>0.3</v>
      </c>
      <c r="E18" s="40" t="n">
        <v>0.1</v>
      </c>
      <c r="F18" s="40" t="n">
        <v>17.5</v>
      </c>
      <c r="G18" s="45" t="n">
        <v>72</v>
      </c>
      <c r="H18" s="42" t="n">
        <v>0.28</v>
      </c>
      <c r="I18" s="43" t="s">
        <v>124</v>
      </c>
    </row>
    <row r="19" customFormat="false" ht="24" hidden="false" customHeight="true" outlineLevel="0" collapsed="false">
      <c r="A19" s="162"/>
      <c r="B19" s="47" t="s">
        <v>55</v>
      </c>
      <c r="C19" s="290" t="s">
        <v>56</v>
      </c>
      <c r="D19" s="49" t="n">
        <f aca="false">8.3/150*80</f>
        <v>4.42666666666667</v>
      </c>
      <c r="E19" s="48" t="n">
        <f aca="false">1.5/150*80</f>
        <v>0.8</v>
      </c>
      <c r="F19" s="49" t="n">
        <v>12.1</v>
      </c>
      <c r="G19" s="48" t="n">
        <v>164.8</v>
      </c>
      <c r="H19" s="81"/>
      <c r="I19" s="81" t="s">
        <v>57</v>
      </c>
    </row>
    <row r="20" customFormat="false" ht="24" hidden="false" customHeight="true" outlineLevel="0" collapsed="false">
      <c r="A20" s="227" t="s">
        <v>36</v>
      </c>
      <c r="B20" s="157"/>
      <c r="C20" s="285"/>
      <c r="D20" s="55" t="n">
        <f aca="false">SUM(D13:D19)</f>
        <v>16.0766666666667</v>
      </c>
      <c r="E20" s="178" t="n">
        <f aca="false">SUM(E13:E19)</f>
        <v>22.5</v>
      </c>
      <c r="F20" s="55" t="n">
        <f aca="false">SUM(F13:F19)</f>
        <v>60.91</v>
      </c>
      <c r="G20" s="178" t="n">
        <f aca="false">SUM(G13:G19)</f>
        <v>595.63</v>
      </c>
      <c r="H20" s="55" t="n">
        <f aca="false">SUM(H13:H19)</f>
        <v>9.83</v>
      </c>
      <c r="I20" s="158"/>
    </row>
    <row r="21" customFormat="false" ht="24" hidden="false" customHeight="true" outlineLevel="0" collapsed="false">
      <c r="A21" s="234"/>
      <c r="B21" s="205" t="s">
        <v>125</v>
      </c>
      <c r="C21" s="235" t="n">
        <v>30</v>
      </c>
      <c r="D21" s="59" t="n">
        <v>16</v>
      </c>
      <c r="E21" s="291" t="n">
        <v>14.92</v>
      </c>
      <c r="F21" s="59" t="n">
        <v>36.62</v>
      </c>
      <c r="G21" s="291" t="n">
        <v>202.95</v>
      </c>
      <c r="H21" s="59"/>
      <c r="I21" s="141"/>
    </row>
    <row r="22" customFormat="false" ht="24" hidden="false" customHeight="true" outlineLevel="0" collapsed="false">
      <c r="A22" s="162" t="s">
        <v>58</v>
      </c>
      <c r="B22" s="17" t="s">
        <v>153</v>
      </c>
      <c r="C22" s="292" t="n">
        <v>200</v>
      </c>
      <c r="D22" s="207" t="n">
        <v>1</v>
      </c>
      <c r="E22" s="19" t="n">
        <v>0.2</v>
      </c>
      <c r="F22" s="207" t="n">
        <v>5.8</v>
      </c>
      <c r="G22" s="19" t="n">
        <v>36</v>
      </c>
      <c r="H22" s="59" t="n">
        <v>8</v>
      </c>
      <c r="I22" s="293" t="s">
        <v>60</v>
      </c>
    </row>
    <row r="23" customFormat="false" ht="24" hidden="false" customHeight="true" outlineLevel="0" collapsed="false">
      <c r="A23" s="278" t="s">
        <v>36</v>
      </c>
      <c r="B23" s="139"/>
      <c r="C23" s="62"/>
      <c r="D23" s="55" t="n">
        <f aca="false">D22+D21</f>
        <v>17</v>
      </c>
      <c r="E23" s="55" t="n">
        <f aca="false">E22+E21</f>
        <v>15.12</v>
      </c>
      <c r="F23" s="55" t="n">
        <f aca="false">F22+F21</f>
        <v>42.42</v>
      </c>
      <c r="G23" s="55" t="n">
        <f aca="false">G22+G21</f>
        <v>238.95</v>
      </c>
      <c r="H23" s="55" t="n">
        <f aca="false">SUM(H22:H22)</f>
        <v>8</v>
      </c>
      <c r="I23" s="62"/>
    </row>
    <row r="24" customFormat="false" ht="24" hidden="false" customHeight="true" outlineLevel="0" collapsed="false">
      <c r="A24" s="52" t="s">
        <v>62</v>
      </c>
      <c r="B24" s="102" t="s">
        <v>174</v>
      </c>
      <c r="C24" s="71" t="n">
        <v>60</v>
      </c>
      <c r="D24" s="73" t="n">
        <v>0.6</v>
      </c>
      <c r="E24" s="73" t="n">
        <v>3.66</v>
      </c>
      <c r="F24" s="73" t="n">
        <v>4.5</v>
      </c>
      <c r="G24" s="74" t="n">
        <v>53.4</v>
      </c>
      <c r="H24" s="33" t="n">
        <v>3.24</v>
      </c>
      <c r="I24" s="77" t="s">
        <v>257</v>
      </c>
    </row>
    <row r="25" customFormat="false" ht="24" hidden="false" customHeight="true" outlineLevel="0" collapsed="false">
      <c r="A25" s="52"/>
      <c r="B25" s="173" t="s">
        <v>258</v>
      </c>
      <c r="C25" s="42" t="n">
        <v>150</v>
      </c>
      <c r="D25" s="41" t="n">
        <v>2.82</v>
      </c>
      <c r="E25" s="40" t="n">
        <v>6.45</v>
      </c>
      <c r="F25" s="41" t="n">
        <v>14.02</v>
      </c>
      <c r="G25" s="45" t="n">
        <v>153</v>
      </c>
      <c r="H25" s="42" t="n">
        <v>2.03</v>
      </c>
      <c r="I25" s="42" t="s">
        <v>259</v>
      </c>
    </row>
    <row r="26" customFormat="false" ht="24" hidden="false" customHeight="true" outlineLevel="0" collapsed="false">
      <c r="A26" s="52"/>
      <c r="B26" s="187" t="s">
        <v>260</v>
      </c>
      <c r="C26" s="42" t="n">
        <v>90</v>
      </c>
      <c r="D26" s="41" t="n">
        <v>8.3</v>
      </c>
      <c r="E26" s="40" t="n">
        <v>8.01</v>
      </c>
      <c r="F26" s="41" t="n">
        <v>57.1</v>
      </c>
      <c r="G26" s="45" t="n">
        <v>402.92</v>
      </c>
      <c r="H26" s="42"/>
      <c r="I26" s="43" t="s">
        <v>171</v>
      </c>
    </row>
    <row r="27" customFormat="false" ht="24" hidden="false" customHeight="true" outlineLevel="0" collapsed="false">
      <c r="A27" s="52"/>
      <c r="B27" s="187" t="s">
        <v>51</v>
      </c>
      <c r="C27" s="42" t="n">
        <v>30</v>
      </c>
      <c r="D27" s="41" t="n">
        <v>0.84</v>
      </c>
      <c r="E27" s="40" t="n">
        <v>5.92</v>
      </c>
      <c r="F27" s="41" t="n">
        <v>1.68</v>
      </c>
      <c r="G27" s="45" t="n">
        <v>63.36</v>
      </c>
      <c r="H27" s="42"/>
      <c r="I27" s="43" t="s">
        <v>71</v>
      </c>
    </row>
    <row r="28" customFormat="false" ht="25.5" hidden="false" customHeight="true" outlineLevel="0" collapsed="false">
      <c r="A28" s="52"/>
      <c r="B28" s="187" t="s">
        <v>261</v>
      </c>
      <c r="C28" s="42" t="n">
        <v>200</v>
      </c>
      <c r="D28" s="41" t="n">
        <v>0.2</v>
      </c>
      <c r="E28" s="40" t="s">
        <v>29</v>
      </c>
      <c r="F28" s="40" t="n">
        <v>27.6</v>
      </c>
      <c r="G28" s="45" t="n">
        <v>116.19</v>
      </c>
      <c r="H28" s="42" t="n">
        <v>3.5</v>
      </c>
      <c r="I28" s="43" t="s">
        <v>35</v>
      </c>
    </row>
    <row r="29" customFormat="false" ht="24" hidden="false" customHeight="true" outlineLevel="0" collapsed="false">
      <c r="A29" s="52"/>
      <c r="B29" s="47" t="s">
        <v>31</v>
      </c>
      <c r="C29" s="39" t="s">
        <v>32</v>
      </c>
      <c r="D29" s="48" t="n">
        <f aca="false">7.6/100*75</f>
        <v>5.7</v>
      </c>
      <c r="E29" s="49" t="n">
        <v>0.6</v>
      </c>
      <c r="F29" s="48" t="n">
        <v>36.9</v>
      </c>
      <c r="G29" s="49" t="n">
        <v>175.5</v>
      </c>
      <c r="H29" s="138"/>
      <c r="I29" s="43" t="s">
        <v>33</v>
      </c>
    </row>
    <row r="30" customFormat="false" ht="24" hidden="false" customHeight="true" outlineLevel="0" collapsed="false">
      <c r="A30" s="278" t="s">
        <v>36</v>
      </c>
      <c r="B30" s="139"/>
      <c r="C30" s="62"/>
      <c r="D30" s="178" t="n">
        <f aca="false">SUM(D24:D29)</f>
        <v>18.46</v>
      </c>
      <c r="E30" s="55" t="n">
        <f aca="false">SUM(E24:E29)</f>
        <v>24.64</v>
      </c>
      <c r="F30" s="178" t="n">
        <f aca="false">SUM(F24:F29)</f>
        <v>141.8</v>
      </c>
      <c r="G30" s="55" t="n">
        <f aca="false">SUM(G24:G29)</f>
        <v>964.37</v>
      </c>
      <c r="H30" s="178" t="n">
        <f aca="false">SUM(H24:H29)</f>
        <v>8.77</v>
      </c>
      <c r="I30" s="62"/>
    </row>
    <row r="31" customFormat="false" ht="24" hidden="false" customHeight="true" outlineLevel="0" collapsed="false">
      <c r="A31" s="279" t="s">
        <v>74</v>
      </c>
      <c r="B31" s="160" t="s">
        <v>262</v>
      </c>
      <c r="C31" s="136" t="s">
        <v>76</v>
      </c>
      <c r="D31" s="73" t="n">
        <v>5.8</v>
      </c>
      <c r="E31" s="72" t="n">
        <v>5</v>
      </c>
      <c r="F31" s="73" t="n">
        <v>9.6</v>
      </c>
      <c r="G31" s="72" t="n">
        <v>107</v>
      </c>
      <c r="H31" s="35" t="n">
        <v>2.6</v>
      </c>
      <c r="I31" s="96" t="s">
        <v>182</v>
      </c>
    </row>
    <row r="32" customFormat="false" ht="24" hidden="false" customHeight="true" outlineLevel="0" collapsed="false">
      <c r="A32" s="268"/>
      <c r="B32" s="47" t="s">
        <v>263</v>
      </c>
      <c r="C32" s="163" t="n">
        <v>50</v>
      </c>
      <c r="D32" s="49" t="n">
        <v>3</v>
      </c>
      <c r="E32" s="48" t="n">
        <v>3.46</v>
      </c>
      <c r="F32" s="49" t="n">
        <v>3.31</v>
      </c>
      <c r="G32" s="164" t="n">
        <v>26.47</v>
      </c>
      <c r="H32" s="80"/>
      <c r="I32" s="105"/>
    </row>
    <row r="33" customFormat="false" ht="33.75" hidden="false" customHeight="true" outlineLevel="0" collapsed="false">
      <c r="A33" s="278" t="s">
        <v>36</v>
      </c>
      <c r="B33" s="139"/>
      <c r="C33" s="62"/>
      <c r="D33" s="55" t="n">
        <f aca="false">SUM(D31:D32)</f>
        <v>8.8</v>
      </c>
      <c r="E33" s="55" t="n">
        <f aca="false">SUM(E31:E32)</f>
        <v>8.46</v>
      </c>
      <c r="F33" s="55" t="n">
        <f aca="false">SUM(F31:F32)</f>
        <v>12.91</v>
      </c>
      <c r="G33" s="55" t="n">
        <f aca="false">SUM(G31:G32)</f>
        <v>133.47</v>
      </c>
      <c r="H33" s="55" t="n">
        <f aca="false">SUM(H31:H31)</f>
        <v>2.6</v>
      </c>
      <c r="I33" s="158"/>
    </row>
    <row r="34" customFormat="false" ht="24" hidden="false" customHeight="true" outlineLevel="0" collapsed="false">
      <c r="A34" s="294" t="s">
        <v>264</v>
      </c>
      <c r="B34" s="295"/>
      <c r="C34" s="296"/>
      <c r="D34" s="190" t="n">
        <f aca="false">D33+D30+D23+D20+D10+D12</f>
        <v>85.5166666666667</v>
      </c>
      <c r="E34" s="190" t="n">
        <f aca="false">E33+E30+E23+E20+E10+E12</f>
        <v>91.06</v>
      </c>
      <c r="F34" s="190" t="n">
        <f aca="false">F33+F30+F23+F20+F10+F12</f>
        <v>387.74</v>
      </c>
      <c r="G34" s="190" t="n">
        <f aca="false">G33+G30+G23+G20+G10+G12</f>
        <v>2585.52</v>
      </c>
      <c r="H34" s="190" t="n">
        <f aca="false">H33+H30+H23+H20+H10+H12</f>
        <v>39.1</v>
      </c>
      <c r="I34" s="297"/>
      <c r="J34" s="2"/>
    </row>
    <row r="35" customFormat="false" ht="24" hidden="false" customHeight="true" outlineLevel="0" collapsed="false">
      <c r="A35" s="2"/>
      <c r="B35" s="2"/>
      <c r="C35" s="118"/>
      <c r="D35" s="118"/>
      <c r="E35" s="118"/>
      <c r="F35" s="118"/>
      <c r="G35" s="118"/>
      <c r="H35" s="20"/>
      <c r="I35" s="118"/>
    </row>
    <row r="36" customFormat="false" ht="25.5" hidden="false" customHeight="true" outlineLevel="0" collapsed="false"/>
    <row r="37" customFormat="false" ht="24" hidden="false" customHeight="true" outlineLevel="0" collapsed="false">
      <c r="D37" s="118"/>
      <c r="E37" s="118"/>
      <c r="F37" s="118"/>
      <c r="G37" s="118"/>
      <c r="J37" s="250"/>
    </row>
    <row r="38" customFormat="false" ht="24" hidden="false" customHeight="true" outlineLevel="0" collapsed="false">
      <c r="B38" s="17"/>
      <c r="C38" s="250"/>
      <c r="D38" s="250"/>
      <c r="E38" s="250"/>
      <c r="F38" s="250"/>
      <c r="G38" s="250"/>
      <c r="I38" s="250"/>
      <c r="J38" s="9"/>
    </row>
    <row r="39" customFormat="false" ht="39" hidden="false" customHeight="true" outlineLevel="0" collapsed="false">
      <c r="B39" s="9"/>
      <c r="C39" s="298"/>
      <c r="D39" s="298"/>
      <c r="E39" s="298"/>
      <c r="F39" s="298"/>
      <c r="G39" s="298"/>
      <c r="I39" s="298"/>
      <c r="J39" s="9"/>
    </row>
    <row r="40" customFormat="false" ht="17.4" hidden="false" customHeight="false" outlineLevel="0" collapsed="false">
      <c r="B40" s="9"/>
      <c r="C40" s="298"/>
      <c r="D40" s="298"/>
      <c r="E40" s="298"/>
      <c r="F40" s="298"/>
      <c r="G40" s="299"/>
      <c r="I40" s="298"/>
      <c r="J40" s="9"/>
    </row>
    <row r="41" customFormat="false" ht="17.4" hidden="false" customHeight="false" outlineLevel="0" collapsed="false">
      <c r="B41" s="9"/>
      <c r="C41" s="298"/>
      <c r="D41" s="298"/>
      <c r="E41" s="298"/>
      <c r="F41" s="298"/>
      <c r="G41" s="298"/>
      <c r="I41" s="298"/>
      <c r="J41" s="9"/>
    </row>
    <row r="42" customFormat="false" ht="18" hidden="false" customHeight="false" outlineLevel="0" collapsed="false">
      <c r="B42" s="9"/>
      <c r="C42" s="298"/>
      <c r="D42" s="298"/>
      <c r="E42" s="298"/>
      <c r="F42" s="298"/>
      <c r="G42" s="298"/>
      <c r="I42" s="298"/>
      <c r="J42" s="250"/>
    </row>
    <row r="43" customFormat="false" ht="18" hidden="false" customHeight="false" outlineLevel="0" collapsed="false">
      <c r="B43" s="167"/>
      <c r="C43" s="250"/>
      <c r="D43" s="250"/>
      <c r="E43" s="250"/>
      <c r="F43" s="250"/>
      <c r="G43" s="250"/>
      <c r="I43" s="250"/>
    </row>
    <row r="48" customFormat="false" ht="17.4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4:A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D25:G2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7.87"/>
    <col collapsed="false" customWidth="true" hidden="false" outlineLevel="0" max="3" min="3" style="263" width="17.66"/>
    <col collapsed="false" customWidth="true" hidden="false" outlineLevel="0" max="7" min="4" style="263" width="11.87"/>
    <col collapsed="false" customWidth="true" hidden="false" outlineLevel="0" max="8" min="8" style="12" width="11.87"/>
    <col collapsed="false" customWidth="true" hidden="false" outlineLevel="0" max="9" min="9" style="263" width="13.99"/>
    <col collapsed="false" customWidth="true" hidden="false" outlineLevel="0" max="10" min="10" style="263" width="11.87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3" t="s">
        <v>13</v>
      </c>
      <c r="H1" s="120" t="s">
        <v>14</v>
      </c>
      <c r="I1" s="13" t="s">
        <v>15</v>
      </c>
      <c r="J1" s="0"/>
    </row>
    <row r="2" customFormat="false" ht="48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20"/>
      <c r="I2" s="13"/>
      <c r="J2" s="0"/>
    </row>
    <row r="3" customFormat="false" ht="24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121" t="n">
        <v>7</v>
      </c>
      <c r="H3" s="123" t="n">
        <v>8</v>
      </c>
      <c r="I3" s="121" t="n">
        <v>8</v>
      </c>
      <c r="J3" s="0"/>
    </row>
    <row r="4" customFormat="false" ht="24" hidden="false" customHeight="true" outlineLevel="0" collapsed="false">
      <c r="A4" s="27" t="s">
        <v>265</v>
      </c>
      <c r="B4" s="27"/>
      <c r="C4" s="29"/>
      <c r="D4" s="284"/>
      <c r="E4" s="29"/>
      <c r="F4" s="284"/>
      <c r="G4" s="29"/>
      <c r="H4" s="127"/>
      <c r="I4" s="29"/>
      <c r="J4" s="0"/>
    </row>
    <row r="5" customFormat="false" ht="24" hidden="false" customHeight="true" outlineLevel="0" collapsed="false">
      <c r="A5" s="31" t="s">
        <v>20</v>
      </c>
      <c r="B5" s="32" t="s">
        <v>186</v>
      </c>
      <c r="C5" s="129" t="n">
        <v>200</v>
      </c>
      <c r="D5" s="35" t="n">
        <v>5.03</v>
      </c>
      <c r="E5" s="130" t="n">
        <v>6.36</v>
      </c>
      <c r="F5" s="34" t="n">
        <v>31.39</v>
      </c>
      <c r="G5" s="36" t="n">
        <v>202.92</v>
      </c>
      <c r="H5" s="33"/>
      <c r="I5" s="33" t="s">
        <v>266</v>
      </c>
      <c r="J5" s="300"/>
    </row>
    <row r="6" customFormat="false" ht="24" hidden="false" customHeight="true" outlineLevel="0" collapsed="false">
      <c r="A6" s="31"/>
      <c r="B6" s="38" t="s">
        <v>24</v>
      </c>
      <c r="C6" s="39" t="s">
        <v>25</v>
      </c>
      <c r="D6" s="40" t="n">
        <v>0.1</v>
      </c>
      <c r="E6" s="44" t="n">
        <v>7.2</v>
      </c>
      <c r="F6" s="41" t="n">
        <v>0.1</v>
      </c>
      <c r="G6" s="45" t="n">
        <v>66</v>
      </c>
      <c r="H6" s="42"/>
      <c r="I6" s="43" t="s">
        <v>26</v>
      </c>
      <c r="J6" s="300"/>
    </row>
    <row r="7" s="11" customFormat="true" ht="24" hidden="false" customHeight="true" outlineLevel="0" collapsed="false">
      <c r="A7" s="31"/>
      <c r="B7" s="38" t="s">
        <v>250</v>
      </c>
      <c r="C7" s="39" t="s">
        <v>28</v>
      </c>
      <c r="D7" s="40" t="n">
        <v>3.48</v>
      </c>
      <c r="E7" s="41" t="n">
        <v>4.43</v>
      </c>
      <c r="F7" s="40" t="n">
        <v>0</v>
      </c>
      <c r="G7" s="41" t="n">
        <v>53.7</v>
      </c>
      <c r="H7" s="42"/>
      <c r="I7" s="43" t="s">
        <v>30</v>
      </c>
      <c r="J7" s="252"/>
    </row>
    <row r="8" s="11" customFormat="true" ht="24" hidden="false" customHeight="true" outlineLevel="0" collapsed="false">
      <c r="A8" s="31"/>
      <c r="B8" s="47" t="s">
        <v>31</v>
      </c>
      <c r="C8" s="39" t="s">
        <v>32</v>
      </c>
      <c r="D8" s="48" t="n">
        <f aca="false">7.6/100*75</f>
        <v>5.7</v>
      </c>
      <c r="E8" s="49" t="n">
        <v>0.6</v>
      </c>
      <c r="F8" s="48" t="n">
        <v>36.9</v>
      </c>
      <c r="G8" s="49" t="n">
        <v>175.5</v>
      </c>
      <c r="H8" s="42"/>
      <c r="I8" s="43" t="s">
        <v>33</v>
      </c>
      <c r="J8" s="252"/>
    </row>
    <row r="9" customFormat="false" ht="24" hidden="false" customHeight="true" outlineLevel="0" collapsed="false">
      <c r="A9" s="31"/>
      <c r="B9" s="134" t="s">
        <v>267</v>
      </c>
      <c r="C9" s="135" t="n">
        <v>200</v>
      </c>
      <c r="D9" s="48" t="n">
        <v>2.8</v>
      </c>
      <c r="E9" s="49" t="n">
        <v>2.5</v>
      </c>
      <c r="F9" s="48" t="n">
        <v>13.6</v>
      </c>
      <c r="G9" s="49" t="n">
        <v>88</v>
      </c>
      <c r="H9" s="138"/>
      <c r="I9" s="63" t="s">
        <v>142</v>
      </c>
      <c r="J9" s="300"/>
    </row>
    <row r="10" customFormat="false" ht="24" hidden="false" customHeight="true" outlineLevel="0" collapsed="false">
      <c r="A10" s="277" t="s">
        <v>36</v>
      </c>
      <c r="B10" s="82"/>
      <c r="C10" s="301"/>
      <c r="D10" s="302" t="n">
        <f aca="false">SUM(D5:D9)</f>
        <v>17.11</v>
      </c>
      <c r="E10" s="302" t="n">
        <f aca="false">SUM(E5:E9)</f>
        <v>21.09</v>
      </c>
      <c r="F10" s="302" t="n">
        <f aca="false">SUM(F5:F9)</f>
        <v>81.99</v>
      </c>
      <c r="G10" s="302" t="n">
        <f aca="false">SUM(G5:G9)</f>
        <v>586.12</v>
      </c>
      <c r="H10" s="302" t="n">
        <f aca="false">SUM(H5:H9)</f>
        <v>0</v>
      </c>
      <c r="I10" s="303"/>
      <c r="J10" s="300"/>
    </row>
    <row r="11" s="11" customFormat="true" ht="24" hidden="false" customHeight="true" outlineLevel="0" collapsed="false">
      <c r="A11" s="269" t="s">
        <v>37</v>
      </c>
      <c r="B11" s="86" t="s">
        <v>38</v>
      </c>
      <c r="C11" s="193" t="n">
        <v>185</v>
      </c>
      <c r="D11" s="35" t="n">
        <v>0.8</v>
      </c>
      <c r="E11" s="34" t="n">
        <v>0.8</v>
      </c>
      <c r="F11" s="35" t="n">
        <v>19.6</v>
      </c>
      <c r="G11" s="34" t="n">
        <v>88</v>
      </c>
      <c r="H11" s="33" t="n">
        <v>7</v>
      </c>
      <c r="I11" s="37" t="s">
        <v>39</v>
      </c>
      <c r="J11" s="252"/>
    </row>
    <row r="12" s="11" customFormat="true" ht="24" hidden="false" customHeight="true" outlineLevel="0" collapsed="false">
      <c r="A12" s="270" t="s">
        <v>36</v>
      </c>
      <c r="B12" s="271"/>
      <c r="C12" s="272"/>
      <c r="D12" s="273" t="n">
        <f aca="false">SUM(D11)</f>
        <v>0.8</v>
      </c>
      <c r="E12" s="274" t="n">
        <f aca="false">SUM(E11)</f>
        <v>0.8</v>
      </c>
      <c r="F12" s="273" t="n">
        <f aca="false">SUM(F11)</f>
        <v>19.6</v>
      </c>
      <c r="G12" s="274" t="n">
        <f aca="false">SUM(G11)</f>
        <v>88</v>
      </c>
      <c r="H12" s="273" t="n">
        <f aca="false">SUM(H11)</f>
        <v>7</v>
      </c>
      <c r="I12" s="275"/>
      <c r="J12" s="252"/>
    </row>
    <row r="13" customFormat="false" ht="24" hidden="false" customHeight="true" outlineLevel="0" collapsed="false">
      <c r="A13" s="162" t="s">
        <v>40</v>
      </c>
      <c r="B13" s="102" t="s">
        <v>268</v>
      </c>
      <c r="C13" s="71" t="n">
        <v>60</v>
      </c>
      <c r="D13" s="72" t="n">
        <v>1.14</v>
      </c>
      <c r="E13" s="35" t="n">
        <v>3.66</v>
      </c>
      <c r="F13" s="72" t="n">
        <v>3.48</v>
      </c>
      <c r="G13" s="73" t="n">
        <v>51.6</v>
      </c>
      <c r="H13" s="215" t="n">
        <v>1.08</v>
      </c>
      <c r="I13" s="75" t="s">
        <v>269</v>
      </c>
      <c r="J13" s="300"/>
    </row>
    <row r="14" customFormat="false" ht="25.5" hidden="false" customHeight="true" outlineLevel="0" collapsed="false">
      <c r="A14" s="162"/>
      <c r="B14" s="134" t="s">
        <v>188</v>
      </c>
      <c r="C14" s="51" t="s">
        <v>44</v>
      </c>
      <c r="D14" s="41" t="n">
        <v>6.95</v>
      </c>
      <c r="E14" s="40" t="n">
        <v>7.66</v>
      </c>
      <c r="F14" s="41" t="n">
        <v>6</v>
      </c>
      <c r="G14" s="45" t="n">
        <v>121.6</v>
      </c>
      <c r="H14" s="42" t="n">
        <v>4.46</v>
      </c>
      <c r="I14" s="43" t="s">
        <v>189</v>
      </c>
      <c r="J14" s="304"/>
    </row>
    <row r="15" customFormat="false" ht="24" hidden="false" customHeight="true" outlineLevel="0" collapsed="false">
      <c r="A15" s="162"/>
      <c r="B15" s="50" t="s">
        <v>270</v>
      </c>
      <c r="C15" s="51" t="n">
        <v>150</v>
      </c>
      <c r="D15" s="41" t="n">
        <v>4.81</v>
      </c>
      <c r="E15" s="40" t="n">
        <v>4.29</v>
      </c>
      <c r="F15" s="41" t="n">
        <v>10.61</v>
      </c>
      <c r="G15" s="45" t="n">
        <v>159.9</v>
      </c>
      <c r="H15" s="42"/>
      <c r="I15" s="43" t="s">
        <v>66</v>
      </c>
      <c r="J15" s="20"/>
    </row>
    <row r="16" customFormat="false" ht="24" hidden="false" customHeight="true" outlineLevel="0" collapsed="false">
      <c r="A16" s="162"/>
      <c r="B16" s="50" t="s">
        <v>271</v>
      </c>
      <c r="C16" s="51" t="n">
        <v>90</v>
      </c>
      <c r="D16" s="41" t="n">
        <v>6.5</v>
      </c>
      <c r="E16" s="40" t="n">
        <v>5.1</v>
      </c>
      <c r="F16" s="41" t="n">
        <v>7.44</v>
      </c>
      <c r="G16" s="45" t="n">
        <v>363.6</v>
      </c>
      <c r="H16" s="42"/>
      <c r="I16" s="43" t="s">
        <v>69</v>
      </c>
      <c r="J16" s="20"/>
    </row>
    <row r="17" customFormat="false" ht="24" hidden="false" customHeight="true" outlineLevel="0" collapsed="false">
      <c r="A17" s="162"/>
      <c r="B17" s="50" t="s">
        <v>51</v>
      </c>
      <c r="C17" s="51" t="n">
        <v>30</v>
      </c>
      <c r="D17" s="41" t="n">
        <v>1.01</v>
      </c>
      <c r="E17" s="40" t="n">
        <v>2.52</v>
      </c>
      <c r="F17" s="41" t="n">
        <v>2.07</v>
      </c>
      <c r="G17" s="45" t="n">
        <v>35.37</v>
      </c>
      <c r="H17" s="42"/>
      <c r="I17" s="43" t="s">
        <v>71</v>
      </c>
      <c r="J17" s="20"/>
    </row>
    <row r="18" customFormat="false" ht="24" hidden="false" customHeight="true" outlineLevel="0" collapsed="false">
      <c r="A18" s="162"/>
      <c r="B18" s="50" t="s">
        <v>123</v>
      </c>
      <c r="C18" s="51" t="n">
        <v>200</v>
      </c>
      <c r="D18" s="45" t="n">
        <v>0.3</v>
      </c>
      <c r="E18" s="40" t="n">
        <v>0.1</v>
      </c>
      <c r="F18" s="41" t="n">
        <v>17.5</v>
      </c>
      <c r="G18" s="45" t="n">
        <v>72</v>
      </c>
      <c r="H18" s="42" t="n">
        <v>0.28</v>
      </c>
      <c r="I18" s="43" t="s">
        <v>124</v>
      </c>
      <c r="J18" s="304"/>
    </row>
    <row r="19" customFormat="false" ht="24" hidden="false" customHeight="true" outlineLevel="0" collapsed="false">
      <c r="A19" s="162"/>
      <c r="B19" s="47" t="s">
        <v>55</v>
      </c>
      <c r="C19" s="290" t="s">
        <v>56</v>
      </c>
      <c r="D19" s="49" t="n">
        <v>6.4</v>
      </c>
      <c r="E19" s="80" t="n">
        <v>1.2</v>
      </c>
      <c r="F19" s="49" t="n">
        <v>32.1</v>
      </c>
      <c r="G19" s="48" t="n">
        <v>164.8</v>
      </c>
      <c r="H19" s="81"/>
      <c r="I19" s="81" t="s">
        <v>57</v>
      </c>
      <c r="J19" s="300"/>
    </row>
    <row r="20" customFormat="false" ht="24" hidden="false" customHeight="true" outlineLevel="0" collapsed="false">
      <c r="A20" s="232" t="s">
        <v>36</v>
      </c>
      <c r="B20" s="157"/>
      <c r="C20" s="62"/>
      <c r="D20" s="305" t="n">
        <f aca="false">SUM(D13:D19)</f>
        <v>27.11</v>
      </c>
      <c r="E20" s="55" t="n">
        <f aca="false">SUM(E13:E19)</f>
        <v>24.53</v>
      </c>
      <c r="F20" s="305" t="n">
        <f aca="false">SUM(F13:F19)</f>
        <v>79.2</v>
      </c>
      <c r="G20" s="55" t="n">
        <f aca="false">SUM(G13:G19)</f>
        <v>968.87</v>
      </c>
      <c r="H20" s="55" t="n">
        <f aca="false">SUM(H13:H19)</f>
        <v>5.82</v>
      </c>
      <c r="I20" s="152"/>
      <c r="J20" s="300"/>
    </row>
    <row r="21" customFormat="false" ht="24" hidden="false" customHeight="true" outlineLevel="0" collapsed="false">
      <c r="A21" s="257"/>
      <c r="B21" s="86" t="s">
        <v>99</v>
      </c>
      <c r="C21" s="193" t="n">
        <v>30</v>
      </c>
      <c r="D21" s="35" t="n">
        <v>0.07</v>
      </c>
      <c r="E21" s="34" t="n">
        <v>9.53</v>
      </c>
      <c r="F21" s="35" t="n">
        <v>24.7</v>
      </c>
      <c r="G21" s="34" t="n">
        <v>121.05</v>
      </c>
      <c r="H21" s="35"/>
      <c r="I21" s="37"/>
      <c r="J21" s="300"/>
    </row>
    <row r="22" customFormat="false" ht="24" hidden="false" customHeight="true" outlineLevel="0" collapsed="false">
      <c r="A22" s="270" t="s">
        <v>58</v>
      </c>
      <c r="B22" s="88" t="s">
        <v>173</v>
      </c>
      <c r="C22" s="89" t="n">
        <v>200</v>
      </c>
      <c r="D22" s="80" t="n">
        <v>1</v>
      </c>
      <c r="E22" s="90" t="n">
        <v>0.2</v>
      </c>
      <c r="F22" s="80" t="n">
        <v>5.8</v>
      </c>
      <c r="G22" s="90" t="n">
        <v>36</v>
      </c>
      <c r="H22" s="80" t="n">
        <v>8</v>
      </c>
      <c r="I22" s="63" t="s">
        <v>60</v>
      </c>
      <c r="J22" s="300"/>
    </row>
    <row r="23" customFormat="false" ht="24" hidden="false" customHeight="true" outlineLevel="0" collapsed="false">
      <c r="A23" s="189" t="s">
        <v>36</v>
      </c>
      <c r="B23" s="17"/>
      <c r="C23" s="182"/>
      <c r="D23" s="151" t="n">
        <f aca="false">D22+D21</f>
        <v>1.07</v>
      </c>
      <c r="E23" s="151" t="n">
        <f aca="false">E22+E21</f>
        <v>9.73</v>
      </c>
      <c r="F23" s="151" t="n">
        <f aca="false">F22+F21</f>
        <v>30.5</v>
      </c>
      <c r="G23" s="151" t="n">
        <f aca="false">G22+G21</f>
        <v>157.05</v>
      </c>
      <c r="H23" s="151" t="n">
        <f aca="false">SUM(H22:H22)</f>
        <v>8</v>
      </c>
      <c r="I23" s="182"/>
      <c r="J23" s="300"/>
    </row>
    <row r="24" customFormat="false" ht="24" hidden="false" customHeight="true" outlineLevel="0" collapsed="false">
      <c r="A24" s="168" t="s">
        <v>62</v>
      </c>
      <c r="B24" s="86" t="s">
        <v>143</v>
      </c>
      <c r="C24" s="95" t="n">
        <v>60</v>
      </c>
      <c r="D24" s="35" t="n">
        <v>0.72</v>
      </c>
      <c r="E24" s="34" t="n">
        <v>3.06</v>
      </c>
      <c r="F24" s="35" t="n">
        <v>3.3</v>
      </c>
      <c r="G24" s="34" t="n">
        <v>43.8</v>
      </c>
      <c r="H24" s="33" t="n">
        <v>18.67</v>
      </c>
      <c r="I24" s="37" t="s">
        <v>144</v>
      </c>
      <c r="J24" s="300"/>
    </row>
    <row r="25" customFormat="false" ht="24" hidden="false" customHeight="true" outlineLevel="0" collapsed="false">
      <c r="A25" s="168"/>
      <c r="B25" s="134" t="s">
        <v>272</v>
      </c>
      <c r="C25" s="42" t="n">
        <v>240</v>
      </c>
      <c r="D25" s="40" t="n">
        <v>21.9</v>
      </c>
      <c r="E25" s="41" t="n">
        <v>15.61</v>
      </c>
      <c r="F25" s="40" t="n">
        <v>55.85</v>
      </c>
      <c r="G25" s="41" t="n">
        <v>390.38</v>
      </c>
      <c r="H25" s="42"/>
      <c r="I25" s="43" t="s">
        <v>273</v>
      </c>
      <c r="J25" s="300"/>
    </row>
    <row r="26" customFormat="false" ht="24" hidden="false" customHeight="true" outlineLevel="0" collapsed="false">
      <c r="A26" s="168"/>
      <c r="B26" s="134" t="s">
        <v>115</v>
      </c>
      <c r="C26" s="51" t="s">
        <v>44</v>
      </c>
      <c r="D26" s="40" t="n">
        <v>0.3</v>
      </c>
      <c r="E26" s="41" t="n">
        <v>0.01</v>
      </c>
      <c r="F26" s="40" t="n">
        <v>9.5</v>
      </c>
      <c r="G26" s="41" t="n">
        <v>40</v>
      </c>
      <c r="H26" s="42" t="n">
        <v>2.9</v>
      </c>
      <c r="I26" s="43" t="s">
        <v>116</v>
      </c>
      <c r="J26" s="300"/>
    </row>
    <row r="27" customFormat="false" ht="24" hidden="false" customHeight="true" outlineLevel="0" collapsed="false">
      <c r="A27" s="168"/>
      <c r="B27" s="306" t="s">
        <v>31</v>
      </c>
      <c r="C27" s="290" t="s">
        <v>32</v>
      </c>
      <c r="D27" s="48" t="n">
        <v>5.7</v>
      </c>
      <c r="E27" s="49" t="n">
        <v>0.6</v>
      </c>
      <c r="F27" s="48" t="n">
        <v>36.9</v>
      </c>
      <c r="G27" s="49" t="n">
        <v>175.5</v>
      </c>
      <c r="H27" s="204"/>
      <c r="I27" s="81" t="s">
        <v>33</v>
      </c>
      <c r="J27" s="300"/>
    </row>
    <row r="28" customFormat="false" ht="24" hidden="false" customHeight="true" outlineLevel="0" collapsed="false">
      <c r="A28" s="227" t="s">
        <v>36</v>
      </c>
      <c r="B28" s="307"/>
      <c r="C28" s="308"/>
      <c r="D28" s="209" t="n">
        <f aca="false">SUM(D24:D27)</f>
        <v>28.62</v>
      </c>
      <c r="E28" s="309" t="n">
        <f aca="false">SUM(E24:E27)</f>
        <v>19.28</v>
      </c>
      <c r="F28" s="209" t="n">
        <f aca="false">SUM(F24:F27)</f>
        <v>105.55</v>
      </c>
      <c r="G28" s="309" t="n">
        <f aca="false">SUM(G24:G27)</f>
        <v>649.68</v>
      </c>
      <c r="H28" s="209" t="n">
        <f aca="false">SUM(H24:H27)</f>
        <v>21.57</v>
      </c>
      <c r="I28" s="310"/>
      <c r="J28" s="300"/>
    </row>
    <row r="29" customFormat="false" ht="24" hidden="false" customHeight="true" outlineLevel="0" collapsed="false">
      <c r="A29" s="286" t="s">
        <v>74</v>
      </c>
      <c r="B29" s="17" t="s">
        <v>158</v>
      </c>
      <c r="C29" s="311" t="s">
        <v>76</v>
      </c>
      <c r="D29" s="73" t="n">
        <v>5.8</v>
      </c>
      <c r="E29" s="72" t="n">
        <v>5</v>
      </c>
      <c r="F29" s="73" t="n">
        <v>8</v>
      </c>
      <c r="G29" s="72" t="n">
        <v>101</v>
      </c>
      <c r="H29" s="73" t="n">
        <v>1.4</v>
      </c>
      <c r="I29" s="96" t="s">
        <v>77</v>
      </c>
      <c r="J29" s="300"/>
    </row>
    <row r="30" customFormat="false" ht="24" hidden="false" customHeight="true" outlineLevel="0" collapsed="false">
      <c r="A30" s="268"/>
      <c r="B30" s="47" t="s">
        <v>110</v>
      </c>
      <c r="C30" s="163" t="n">
        <v>50</v>
      </c>
      <c r="D30" s="49" t="n">
        <v>3.37</v>
      </c>
      <c r="E30" s="48" t="n">
        <v>2.3</v>
      </c>
      <c r="F30" s="49" t="n">
        <v>24.44</v>
      </c>
      <c r="G30" s="164" t="n">
        <v>33.79</v>
      </c>
      <c r="H30" s="80"/>
      <c r="I30" s="105"/>
      <c r="J30" s="300"/>
    </row>
    <row r="31" customFormat="false" ht="22.5" hidden="false" customHeight="true" outlineLevel="0" collapsed="false">
      <c r="A31" s="278" t="s">
        <v>36</v>
      </c>
      <c r="B31" s="211"/>
      <c r="C31" s="29"/>
      <c r="D31" s="190" t="n">
        <f aca="false">SUM(D29:D30)</f>
        <v>9.17</v>
      </c>
      <c r="E31" s="190" t="n">
        <f aca="false">SUM(E29:E30)</f>
        <v>7.3</v>
      </c>
      <c r="F31" s="190" t="n">
        <f aca="false">SUM(F29:F30)</f>
        <v>32.44</v>
      </c>
      <c r="G31" s="190" t="n">
        <f aca="false">SUM(G29:G30)</f>
        <v>134.79</v>
      </c>
      <c r="H31" s="190" t="n">
        <f aca="false">SUM(H29:H29)</f>
        <v>1.4</v>
      </c>
      <c r="I31" s="29"/>
      <c r="J31" s="0"/>
    </row>
    <row r="32" customFormat="false" ht="24" hidden="false" customHeight="true" outlineLevel="0" collapsed="false">
      <c r="A32" s="294" t="s">
        <v>274</v>
      </c>
      <c r="B32" s="295"/>
      <c r="C32" s="296"/>
      <c r="D32" s="246" t="n">
        <f aca="false">D10+D20+D23+D28+D31+D12</f>
        <v>83.88</v>
      </c>
      <c r="E32" s="246" t="n">
        <f aca="false">E10+E20+E23+E28+E31+E12</f>
        <v>82.73</v>
      </c>
      <c r="F32" s="246" t="n">
        <f aca="false">F10+F20+F23+F28+F31+F12</f>
        <v>349.28</v>
      </c>
      <c r="G32" s="246" t="n">
        <f aca="false">G10+G20+G23+G28+G31+G12</f>
        <v>2584.51</v>
      </c>
      <c r="H32" s="246" t="n">
        <f aca="false">H10+H20+H23+H28+H31+H12</f>
        <v>43.79</v>
      </c>
      <c r="I32" s="282"/>
    </row>
    <row r="33" customFormat="false" ht="24" hidden="false" customHeight="true" outlineLevel="0" collapsed="false">
      <c r="A33" s="312"/>
      <c r="H33" s="313"/>
    </row>
    <row r="34" customFormat="false" ht="24" hidden="false" customHeight="true" outlineLevel="0" collapsed="false">
      <c r="A34" s="312"/>
      <c r="H34" s="20"/>
    </row>
    <row r="35" customFormat="false" ht="24" hidden="false" customHeight="true" outlineLevel="0" collapsed="false">
      <c r="D35" s="118"/>
      <c r="E35" s="118"/>
      <c r="F35" s="118"/>
      <c r="G35" s="118"/>
      <c r="H35" s="313"/>
    </row>
    <row r="36" customFormat="false" ht="17.4" hidden="false" customHeight="false" outlineLevel="0" collapsed="false">
      <c r="H36" s="313"/>
    </row>
    <row r="37" customFormat="false" ht="18" hidden="false" customHeight="false" outlineLevel="0" collapsed="false">
      <c r="H37" s="20"/>
    </row>
    <row r="38" customFormat="false" ht="17.4" hidden="false" customHeight="false" outlineLevel="0" collapsed="false">
      <c r="H38" s="313"/>
    </row>
    <row r="39" customFormat="false" ht="18" hidden="false" customHeight="false" outlineLevel="0" collapsed="false">
      <c r="H39" s="20"/>
    </row>
    <row r="40" customFormat="false" ht="17.4" hidden="false" customHeight="false" outlineLevel="0" collapsed="false">
      <c r="H40" s="314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D25:G2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8.1"/>
    <col collapsed="false" customWidth="true" hidden="false" outlineLevel="0" max="3" min="3" style="0" width="17.66"/>
    <col collapsed="false" customWidth="true" hidden="false" outlineLevel="0" max="7" min="4" style="0" width="11.87"/>
    <col collapsed="false" customWidth="true" hidden="false" outlineLevel="0" max="8" min="8" style="12" width="11.87"/>
    <col collapsed="false" customWidth="true" hidden="false" outlineLevel="0" max="9" min="9" style="0" width="15.66"/>
  </cols>
  <sheetData>
    <row r="1" customFormat="false" ht="23.25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4" t="s">
        <v>13</v>
      </c>
      <c r="H1" s="13" t="s">
        <v>14</v>
      </c>
      <c r="I1" s="13" t="s">
        <v>15</v>
      </c>
    </row>
    <row r="2" customFormat="false" ht="49.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4"/>
      <c r="H2" s="13"/>
      <c r="I2" s="13"/>
    </row>
    <row r="3" customFormat="false" ht="23.25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223" t="n">
        <v>7</v>
      </c>
      <c r="H3" s="23" t="n">
        <v>8</v>
      </c>
      <c r="I3" s="121" t="n">
        <v>8</v>
      </c>
    </row>
    <row r="4" customFormat="false" ht="23.25" hidden="false" customHeight="true" outlineLevel="0" collapsed="false">
      <c r="A4" s="27" t="s">
        <v>275</v>
      </c>
      <c r="B4" s="27"/>
      <c r="C4" s="315"/>
      <c r="D4" s="211"/>
      <c r="E4" s="208"/>
      <c r="F4" s="211"/>
      <c r="G4" s="316"/>
      <c r="H4" s="192"/>
      <c r="I4" s="208"/>
    </row>
    <row r="5" customFormat="false" ht="23.25" hidden="false" customHeight="true" outlineLevel="0" collapsed="false">
      <c r="A5" s="277" t="s">
        <v>20</v>
      </c>
      <c r="B5" s="169" t="s">
        <v>113</v>
      </c>
      <c r="C5" s="131" t="n">
        <v>200</v>
      </c>
      <c r="D5" s="35" t="n">
        <v>7.55</v>
      </c>
      <c r="E5" s="34" t="n">
        <v>10.86</v>
      </c>
      <c r="F5" s="35" t="n">
        <v>30.48</v>
      </c>
      <c r="G5" s="34" t="n">
        <v>257.57</v>
      </c>
      <c r="H5" s="33" t="n">
        <v>0.58</v>
      </c>
      <c r="I5" s="37" t="s">
        <v>114</v>
      </c>
    </row>
    <row r="6" s="11" customFormat="true" ht="24" hidden="false" customHeight="true" outlineLevel="0" collapsed="false">
      <c r="A6" s="268"/>
      <c r="B6" s="38" t="s">
        <v>24</v>
      </c>
      <c r="C6" s="39" t="s">
        <v>25</v>
      </c>
      <c r="D6" s="44" t="n">
        <f aca="false">0.1</f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</row>
    <row r="7" s="11" customFormat="true" ht="24" hidden="false" customHeight="true" outlineLevel="0" collapsed="false">
      <c r="A7" s="268"/>
      <c r="B7" s="47" t="s">
        <v>31</v>
      </c>
      <c r="C7" s="39" t="s">
        <v>32</v>
      </c>
      <c r="D7" s="97" t="n">
        <f aca="false">7.6/100*75</f>
        <v>5.7</v>
      </c>
      <c r="E7" s="49" t="n">
        <v>0.6</v>
      </c>
      <c r="F7" s="48" t="n">
        <v>36.9</v>
      </c>
      <c r="G7" s="49" t="n">
        <f aca="false">168.8/100*75</f>
        <v>126.6</v>
      </c>
      <c r="H7" s="42"/>
      <c r="I7" s="43" t="s">
        <v>33</v>
      </c>
    </row>
    <row r="8" s="11" customFormat="true" ht="24" hidden="false" customHeight="true" outlineLevel="0" collapsed="false">
      <c r="A8" s="268"/>
      <c r="B8" s="50" t="s">
        <v>85</v>
      </c>
      <c r="C8" s="198" t="n">
        <v>200</v>
      </c>
      <c r="D8" s="44" t="n">
        <v>3.3</v>
      </c>
      <c r="E8" s="41" t="n">
        <v>2.9</v>
      </c>
      <c r="F8" s="40" t="n">
        <v>13.8</v>
      </c>
      <c r="G8" s="41" t="n">
        <v>94</v>
      </c>
      <c r="H8" s="138" t="n">
        <v>0.02</v>
      </c>
      <c r="I8" s="43" t="s">
        <v>86</v>
      </c>
    </row>
    <row r="9" customFormat="false" ht="23.25" hidden="false" customHeight="true" outlineLevel="0" collapsed="false">
      <c r="A9" s="277" t="s">
        <v>36</v>
      </c>
      <c r="B9" s="149"/>
      <c r="C9" s="219"/>
      <c r="D9" s="84" t="n">
        <f aca="false">SUM(D5:D7)</f>
        <v>13.35</v>
      </c>
      <c r="E9" s="84" t="n">
        <f aca="false">SUM(E5:E7)</f>
        <v>18.66</v>
      </c>
      <c r="F9" s="84" t="n">
        <f aca="false">SUM(F5:F7)</f>
        <v>67.48</v>
      </c>
      <c r="G9" s="84" t="n">
        <f aca="false">SUM(G5:G7)</f>
        <v>450.17</v>
      </c>
      <c r="H9" s="151" t="n">
        <f aca="false">SUM(H5:H7)</f>
        <v>0.58</v>
      </c>
      <c r="I9" s="183"/>
    </row>
    <row r="10" s="11" customFormat="true" ht="24" hidden="false" customHeight="true" outlineLevel="0" collapsed="false">
      <c r="A10" s="168" t="s">
        <v>37</v>
      </c>
      <c r="B10" s="157" t="s">
        <v>38</v>
      </c>
      <c r="C10" s="62" t="n">
        <v>185</v>
      </c>
      <c r="D10" s="289" t="n">
        <v>0.8</v>
      </c>
      <c r="E10" s="242" t="n">
        <v>0.8</v>
      </c>
      <c r="F10" s="289" t="n">
        <v>19.6</v>
      </c>
      <c r="G10" s="242" t="n">
        <v>88</v>
      </c>
      <c r="H10" s="255" t="n">
        <v>7</v>
      </c>
      <c r="I10" s="62" t="s">
        <v>39</v>
      </c>
    </row>
    <row r="11" s="11" customFormat="true" ht="24" hidden="false" customHeight="true" outlineLevel="0" collapsed="false">
      <c r="A11" s="64" t="s">
        <v>36</v>
      </c>
      <c r="B11" s="65"/>
      <c r="C11" s="66"/>
      <c r="D11" s="178" t="n">
        <f aca="false">SUM(D10)</f>
        <v>0.8</v>
      </c>
      <c r="E11" s="55" t="n">
        <f aca="false">SUM(E10)</f>
        <v>0.8</v>
      </c>
      <c r="F11" s="178" t="n">
        <f aca="false">SUM(F10)</f>
        <v>19.6</v>
      </c>
      <c r="G11" s="55" t="n">
        <f aca="false">SUM(G10)</f>
        <v>88</v>
      </c>
      <c r="H11" s="178" t="n">
        <f aca="false">SUM(H10)</f>
        <v>7</v>
      </c>
      <c r="I11" s="68"/>
    </row>
    <row r="12" customFormat="false" ht="27" hidden="false" customHeight="true" outlineLevel="0" collapsed="false">
      <c r="A12" s="162" t="s">
        <v>40</v>
      </c>
      <c r="B12" s="160" t="s">
        <v>41</v>
      </c>
      <c r="C12" s="317" t="n">
        <v>60</v>
      </c>
      <c r="D12" s="73" t="n">
        <v>0.48</v>
      </c>
      <c r="E12" s="72" t="n">
        <v>3.6</v>
      </c>
      <c r="F12" s="73" t="n">
        <v>1.56</v>
      </c>
      <c r="G12" s="74" t="n">
        <v>40.8</v>
      </c>
      <c r="H12" s="133" t="n">
        <v>14.3</v>
      </c>
      <c r="I12" s="75" t="s">
        <v>42</v>
      </c>
    </row>
    <row r="13" s="2" customFormat="true" ht="23.25" hidden="false" customHeight="true" outlineLevel="0" collapsed="false">
      <c r="A13" s="162"/>
      <c r="B13" s="50" t="s">
        <v>276</v>
      </c>
      <c r="C13" s="42" t="s">
        <v>228</v>
      </c>
      <c r="D13" s="40" t="n">
        <v>1.2</v>
      </c>
      <c r="E13" s="44" t="n">
        <v>3.6</v>
      </c>
      <c r="F13" s="41" t="n">
        <v>3.04</v>
      </c>
      <c r="G13" s="45" t="n">
        <v>49.4</v>
      </c>
      <c r="H13" s="318" t="n">
        <v>6.8</v>
      </c>
      <c r="I13" s="42" t="s">
        <v>277</v>
      </c>
    </row>
    <row r="14" customFormat="false" ht="23.25" hidden="false" customHeight="true" outlineLevel="0" collapsed="false">
      <c r="A14" s="162"/>
      <c r="B14" s="50" t="s">
        <v>230</v>
      </c>
      <c r="C14" s="42" t="n">
        <v>150</v>
      </c>
      <c r="D14" s="41" t="n">
        <v>4.15</v>
      </c>
      <c r="E14" s="40" t="n">
        <f aca="false">4.04</f>
        <v>4.04</v>
      </c>
      <c r="F14" s="41" t="n">
        <v>8.8</v>
      </c>
      <c r="G14" s="40" t="n">
        <v>171</v>
      </c>
      <c r="H14" s="135"/>
      <c r="I14" s="42" t="s">
        <v>48</v>
      </c>
    </row>
    <row r="15" customFormat="false" ht="23.25" hidden="false" customHeight="true" outlineLevel="0" collapsed="false">
      <c r="A15" s="162"/>
      <c r="B15" s="134" t="s">
        <v>278</v>
      </c>
      <c r="C15" s="81" t="n">
        <v>90</v>
      </c>
      <c r="D15" s="40" t="n">
        <v>6.6</v>
      </c>
      <c r="E15" s="41" t="n">
        <v>0.6</v>
      </c>
      <c r="F15" s="40" t="n">
        <f aca="false">45.12/215*110-F16+18</f>
        <v>39.8846511627907</v>
      </c>
      <c r="G15" s="45" t="n">
        <v>109</v>
      </c>
      <c r="H15" s="133"/>
      <c r="I15" s="319" t="s">
        <v>279</v>
      </c>
    </row>
    <row r="16" customFormat="false" ht="23.25" hidden="false" customHeight="true" outlineLevel="0" collapsed="false">
      <c r="A16" s="162"/>
      <c r="B16" s="50" t="s">
        <v>51</v>
      </c>
      <c r="C16" s="51" t="n">
        <v>30</v>
      </c>
      <c r="D16" s="41" t="n">
        <v>0.6</v>
      </c>
      <c r="E16" s="40" t="n">
        <v>1.5</v>
      </c>
      <c r="F16" s="41" t="n">
        <v>1.2</v>
      </c>
      <c r="G16" s="40" t="n">
        <v>20.37</v>
      </c>
      <c r="H16" s="135"/>
      <c r="I16" s="42" t="s">
        <v>52</v>
      </c>
      <c r="L16" s="9"/>
      <c r="M16" s="9"/>
      <c r="N16" s="9"/>
      <c r="O16" s="9"/>
    </row>
    <row r="17" customFormat="false" ht="23.25" hidden="false" customHeight="true" outlineLevel="0" collapsed="false">
      <c r="A17" s="162"/>
      <c r="B17" s="50" t="s">
        <v>53</v>
      </c>
      <c r="C17" s="78" t="n">
        <v>200</v>
      </c>
      <c r="D17" s="41" t="n">
        <v>0.6</v>
      </c>
      <c r="E17" s="40" t="n">
        <v>0.1</v>
      </c>
      <c r="F17" s="41" t="n">
        <v>20.1</v>
      </c>
      <c r="G17" s="40" t="n">
        <v>84</v>
      </c>
      <c r="H17" s="135" t="n">
        <v>2.7</v>
      </c>
      <c r="I17" s="42" t="s">
        <v>54</v>
      </c>
      <c r="L17" s="9"/>
      <c r="M17" s="9"/>
      <c r="N17" s="9"/>
      <c r="O17" s="9"/>
    </row>
    <row r="18" customFormat="false" ht="23.25" hidden="false" customHeight="true" outlineLevel="0" collapsed="false">
      <c r="A18" s="162"/>
      <c r="B18" s="47" t="s">
        <v>55</v>
      </c>
      <c r="C18" s="290" t="s">
        <v>56</v>
      </c>
      <c r="D18" s="49" t="n">
        <v>6.4</v>
      </c>
      <c r="E18" s="48" t="n">
        <v>1.2</v>
      </c>
      <c r="F18" s="49" t="n">
        <v>32.1</v>
      </c>
      <c r="G18" s="48" t="n">
        <v>164.8</v>
      </c>
      <c r="H18" s="216"/>
      <c r="I18" s="204" t="s">
        <v>57</v>
      </c>
      <c r="L18" s="155"/>
      <c r="M18" s="17"/>
      <c r="N18" s="155"/>
      <c r="O18" s="9"/>
    </row>
    <row r="19" customFormat="false" ht="23.25" hidden="false" customHeight="true" outlineLevel="0" collapsed="false">
      <c r="A19" s="232" t="s">
        <v>36</v>
      </c>
      <c r="B19" s="181"/>
      <c r="C19" s="255"/>
      <c r="D19" s="84" t="n">
        <f aca="false">SUM(D12:D18)</f>
        <v>20.03</v>
      </c>
      <c r="E19" s="305" t="n">
        <f aca="false">SUM(E12:E18)</f>
        <v>14.64</v>
      </c>
      <c r="F19" s="84" t="n">
        <f aca="false">SUM(F12:F18)</f>
        <v>106.684651162791</v>
      </c>
      <c r="G19" s="305" t="n">
        <f aca="false">SUM(G12:G18)</f>
        <v>639.37</v>
      </c>
      <c r="H19" s="84" t="n">
        <f aca="false">SUM(H12:H18)</f>
        <v>23.8</v>
      </c>
      <c r="I19" s="152"/>
      <c r="L19" s="9"/>
      <c r="M19" s="9"/>
      <c r="N19" s="9"/>
      <c r="O19" s="9"/>
    </row>
    <row r="20" customFormat="false" ht="23.25" hidden="false" customHeight="true" outlineLevel="0" collapsed="false">
      <c r="A20" s="52" t="s">
        <v>58</v>
      </c>
      <c r="B20" s="86" t="s">
        <v>59</v>
      </c>
      <c r="C20" s="193" t="n">
        <v>30</v>
      </c>
      <c r="D20" s="35" t="n">
        <v>0.07</v>
      </c>
      <c r="E20" s="34" t="n">
        <v>9.53</v>
      </c>
      <c r="F20" s="35" t="n">
        <v>24.7</v>
      </c>
      <c r="G20" s="34" t="n">
        <v>121.05</v>
      </c>
      <c r="H20" s="35"/>
      <c r="I20" s="37"/>
      <c r="L20" s="9"/>
      <c r="M20" s="9"/>
      <c r="N20" s="9"/>
      <c r="O20" s="9"/>
    </row>
    <row r="21" customFormat="false" ht="23.25" hidden="false" customHeight="true" outlineLevel="0" collapsed="false">
      <c r="A21" s="52"/>
      <c r="B21" s="88" t="s">
        <v>280</v>
      </c>
      <c r="C21" s="89" t="n">
        <v>200</v>
      </c>
      <c r="D21" s="80" t="n">
        <v>2</v>
      </c>
      <c r="E21" s="90" t="n">
        <v>0.2</v>
      </c>
      <c r="F21" s="80" t="n">
        <v>5.8</v>
      </c>
      <c r="G21" s="90" t="n">
        <v>36</v>
      </c>
      <c r="H21" s="80" t="n">
        <v>8</v>
      </c>
      <c r="I21" s="63" t="s">
        <v>60</v>
      </c>
      <c r="L21" s="9"/>
      <c r="M21" s="9"/>
      <c r="N21" s="9"/>
      <c r="O21" s="9"/>
    </row>
    <row r="22" customFormat="false" ht="23.25" hidden="false" customHeight="true" outlineLevel="0" collapsed="false">
      <c r="A22" s="189" t="s">
        <v>36</v>
      </c>
      <c r="B22" s="153"/>
      <c r="C22" s="58"/>
      <c r="D22" s="93" t="n">
        <f aca="false">D21+D20</f>
        <v>2.07</v>
      </c>
      <c r="E22" s="93" t="n">
        <f aca="false">E21+E20</f>
        <v>9.73</v>
      </c>
      <c r="F22" s="93" t="n">
        <f aca="false">F21+F20</f>
        <v>30.5</v>
      </c>
      <c r="G22" s="93" t="n">
        <f aca="false">G21+G20</f>
        <v>157.05</v>
      </c>
      <c r="H22" s="93" t="n">
        <f aca="false">SUM(H21:H21)</f>
        <v>8</v>
      </c>
      <c r="I22" s="58"/>
    </row>
    <row r="23" customFormat="false" ht="23.25" hidden="false" customHeight="true" outlineLevel="0" collapsed="false">
      <c r="A23" s="52" t="s">
        <v>62</v>
      </c>
      <c r="B23" s="76" t="s">
        <v>281</v>
      </c>
      <c r="C23" s="33" t="n">
        <v>60</v>
      </c>
      <c r="D23" s="41" t="n">
        <v>0.84</v>
      </c>
      <c r="E23" s="35" t="n">
        <v>3.66</v>
      </c>
      <c r="F23" s="41" t="n">
        <v>2.82</v>
      </c>
      <c r="G23" s="36" t="n">
        <v>47.4</v>
      </c>
      <c r="H23" s="33" t="n">
        <v>8.4</v>
      </c>
      <c r="I23" s="37" t="s">
        <v>197</v>
      </c>
    </row>
    <row r="24" s="11" customFormat="true" ht="24" hidden="false" customHeight="true" outlineLevel="0" collapsed="false">
      <c r="A24" s="52"/>
      <c r="B24" s="50" t="s">
        <v>65</v>
      </c>
      <c r="C24" s="51" t="n">
        <v>150</v>
      </c>
      <c r="D24" s="44" t="n">
        <v>5.5</v>
      </c>
      <c r="E24" s="40" t="n">
        <v>4.95</v>
      </c>
      <c r="F24" s="40" t="n">
        <v>29.55</v>
      </c>
      <c r="G24" s="45" t="n">
        <v>184.5</v>
      </c>
      <c r="H24" s="42"/>
      <c r="I24" s="43" t="s">
        <v>66</v>
      </c>
    </row>
    <row r="25" customFormat="false" ht="23.25" hidden="false" customHeight="true" outlineLevel="0" collapsed="false">
      <c r="A25" s="52"/>
      <c r="B25" s="134" t="s">
        <v>178</v>
      </c>
      <c r="C25" s="42" t="n">
        <v>120</v>
      </c>
      <c r="D25" s="40" t="n">
        <v>29.01</v>
      </c>
      <c r="E25" s="40" t="n">
        <v>30.9</v>
      </c>
      <c r="F25" s="40" t="n">
        <v>13.74</v>
      </c>
      <c r="G25" s="45" t="n">
        <v>587.25</v>
      </c>
      <c r="H25" s="42"/>
      <c r="I25" s="42" t="s">
        <v>179</v>
      </c>
    </row>
    <row r="26" customFormat="false" ht="23.25" hidden="false" customHeight="true" outlineLevel="0" collapsed="false">
      <c r="A26" s="52"/>
      <c r="B26" s="187" t="s">
        <v>132</v>
      </c>
      <c r="C26" s="42" t="n">
        <v>200</v>
      </c>
      <c r="D26" s="41" t="n">
        <v>0.2</v>
      </c>
      <c r="E26" s="40" t="s">
        <v>29</v>
      </c>
      <c r="F26" s="40" t="n">
        <v>27.6</v>
      </c>
      <c r="G26" s="45" t="n">
        <v>110</v>
      </c>
      <c r="H26" s="42" t="n">
        <v>3.5</v>
      </c>
      <c r="I26" s="43" t="s">
        <v>73</v>
      </c>
    </row>
    <row r="27" customFormat="false" ht="23.25" hidden="false" customHeight="true" outlineLevel="0" collapsed="false">
      <c r="A27" s="52"/>
      <c r="B27" s="47" t="s">
        <v>31</v>
      </c>
      <c r="C27" s="39" t="s">
        <v>32</v>
      </c>
      <c r="D27" s="48" t="n">
        <f aca="false">7.6/100*75</f>
        <v>5.7</v>
      </c>
      <c r="E27" s="49" t="n">
        <v>0.6</v>
      </c>
      <c r="F27" s="48" t="n">
        <v>36.9</v>
      </c>
      <c r="G27" s="49" t="n">
        <f aca="false">168.8/100*75</f>
        <v>126.6</v>
      </c>
      <c r="H27" s="138"/>
      <c r="I27" s="43" t="s">
        <v>33</v>
      </c>
    </row>
    <row r="28" customFormat="false" ht="23.25" hidden="false" customHeight="true" outlineLevel="0" collapsed="false">
      <c r="A28" s="278" t="s">
        <v>36</v>
      </c>
      <c r="B28" s="139"/>
      <c r="C28" s="62"/>
      <c r="D28" s="55" t="n">
        <f aca="false">SUM(D23:D27)</f>
        <v>41.25</v>
      </c>
      <c r="E28" s="55" t="n">
        <f aca="false">SUM(E23:E27)</f>
        <v>40.11</v>
      </c>
      <c r="F28" s="55" t="n">
        <f aca="false">SUM(F23:F27)</f>
        <v>110.61</v>
      </c>
      <c r="G28" s="55" t="n">
        <f aca="false">SUM(G23:G27)</f>
        <v>1055.75</v>
      </c>
      <c r="H28" s="55" t="n">
        <f aca="false">SUM(H23:H27)</f>
        <v>11.9</v>
      </c>
      <c r="I28" s="62"/>
    </row>
    <row r="29" customFormat="false" ht="23.25" hidden="false" customHeight="true" outlineLevel="0" collapsed="false">
      <c r="A29" s="279" t="s">
        <v>74</v>
      </c>
      <c r="B29" s="102" t="s">
        <v>75</v>
      </c>
      <c r="C29" s="103" t="s">
        <v>76</v>
      </c>
      <c r="D29" s="73" t="n">
        <v>5.7</v>
      </c>
      <c r="E29" s="72" t="n">
        <v>0.6</v>
      </c>
      <c r="F29" s="73" t="n">
        <v>11.15</v>
      </c>
      <c r="G29" s="72" t="n">
        <v>111.2</v>
      </c>
      <c r="H29" s="35" t="n">
        <v>1.4</v>
      </c>
      <c r="I29" s="96" t="s">
        <v>77</v>
      </c>
    </row>
    <row r="30" customFormat="false" ht="23.25" hidden="false" customHeight="true" outlineLevel="0" collapsed="false">
      <c r="A30" s="268"/>
      <c r="B30" s="17" t="s">
        <v>159</v>
      </c>
      <c r="C30" s="79" t="s">
        <v>79</v>
      </c>
      <c r="D30" s="164" t="n">
        <f aca="false">7.5/100*20</f>
        <v>1.5</v>
      </c>
      <c r="E30" s="48" t="n">
        <f aca="false">11.8/100*20</f>
        <v>2.36</v>
      </c>
      <c r="F30" s="49" t="n">
        <f aca="false">74.9/100*30</f>
        <v>22.47</v>
      </c>
      <c r="G30" s="164" t="n">
        <f aca="false">417/100*20</f>
        <v>83.4</v>
      </c>
      <c r="H30" s="59"/>
      <c r="I30" s="105"/>
    </row>
    <row r="31" customFormat="false" ht="23.25" hidden="false" customHeight="true" outlineLevel="0" collapsed="false">
      <c r="A31" s="278" t="s">
        <v>36</v>
      </c>
      <c r="B31" s="139"/>
      <c r="C31" s="58"/>
      <c r="D31" s="55" t="n">
        <f aca="false">SUM(D29:D30)</f>
        <v>7.2</v>
      </c>
      <c r="E31" s="55" t="n">
        <f aca="false">SUM(E29:E30)</f>
        <v>2.96</v>
      </c>
      <c r="F31" s="55" t="n">
        <f aca="false">SUM(F29:F30)</f>
        <v>33.62</v>
      </c>
      <c r="G31" s="55" t="n">
        <f aca="false">SUM(G29:G30)</f>
        <v>194.6</v>
      </c>
      <c r="H31" s="55" t="n">
        <f aca="false">SUM(H29:H29)</f>
        <v>1.4</v>
      </c>
      <c r="I31" s="62"/>
    </row>
    <row r="32" customFormat="false" ht="23.25" hidden="false" customHeight="true" outlineLevel="0" collapsed="false">
      <c r="A32" s="294" t="s">
        <v>282</v>
      </c>
      <c r="B32" s="184"/>
      <c r="C32" s="138"/>
      <c r="D32" s="55" t="n">
        <f aca="false">D31+D28+D22+D19+D9+D11</f>
        <v>84.7</v>
      </c>
      <c r="E32" s="55" t="n">
        <f aca="false">E31+E28+E22+E19+E9+E11</f>
        <v>86.9</v>
      </c>
      <c r="F32" s="55" t="n">
        <f aca="false">F31+F28+F22+F19+F9+F11</f>
        <v>368.494651162791</v>
      </c>
      <c r="G32" s="55" t="n">
        <f aca="false">G31+G28+G22+G19+G9+G11</f>
        <v>2584.94</v>
      </c>
      <c r="H32" s="55" t="n">
        <f aca="false">H31+H28+H22+H19+H9+H11</f>
        <v>52.68</v>
      </c>
      <c r="I32" s="138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4:B4"/>
    <mergeCell ref="A12:A18"/>
    <mergeCell ref="A20:A21"/>
    <mergeCell ref="A23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3" activeCellId="0" sqref="D13:G1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8.43"/>
    <col collapsed="false" customWidth="true" hidden="false" outlineLevel="0" max="3" min="3" style="0" width="17.66"/>
    <col collapsed="false" customWidth="true" hidden="false" outlineLevel="0" max="7" min="4" style="0" width="11.87"/>
    <col collapsed="false" customWidth="true" hidden="false" outlineLevel="0" max="8" min="8" style="12" width="11.87"/>
    <col collapsed="false" customWidth="true" hidden="false" outlineLevel="0" max="9" min="9" style="0" width="14.43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3" t="s">
        <v>13</v>
      </c>
      <c r="H1" s="15" t="s">
        <v>14</v>
      </c>
      <c r="I1" s="13" t="s">
        <v>15</v>
      </c>
    </row>
    <row r="2" customFormat="false" ht="52.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5"/>
      <c r="I2" s="13"/>
    </row>
    <row r="3" customFormat="false" ht="24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223" t="n">
        <v>7</v>
      </c>
      <c r="H3" s="23" t="n">
        <v>8</v>
      </c>
      <c r="I3" s="121" t="n">
        <v>8</v>
      </c>
    </row>
    <row r="4" customFormat="false" ht="24" hidden="false" customHeight="true" outlineLevel="0" collapsed="false">
      <c r="A4" s="27" t="s">
        <v>283</v>
      </c>
      <c r="B4" s="27"/>
      <c r="C4" s="208"/>
      <c r="D4" s="211"/>
      <c r="E4" s="208"/>
      <c r="F4" s="211"/>
      <c r="G4" s="316"/>
      <c r="H4" s="29"/>
      <c r="I4" s="208"/>
    </row>
    <row r="5" s="11" customFormat="true" ht="24" hidden="false" customHeight="true" outlineLevel="0" collapsed="false">
      <c r="A5" s="162"/>
      <c r="B5" s="32" t="s">
        <v>284</v>
      </c>
      <c r="C5" s="33" t="s">
        <v>22</v>
      </c>
      <c r="D5" s="34" t="n">
        <v>11.01</v>
      </c>
      <c r="E5" s="35" t="n">
        <v>15.4</v>
      </c>
      <c r="F5" s="34" t="n">
        <v>30</v>
      </c>
      <c r="G5" s="36" t="n">
        <v>388</v>
      </c>
      <c r="H5" s="33"/>
      <c r="I5" s="33" t="s">
        <v>163</v>
      </c>
    </row>
    <row r="6" s="11" customFormat="true" ht="24" hidden="false" customHeight="true" outlineLevel="0" collapsed="false">
      <c r="A6" s="162"/>
      <c r="B6" s="47" t="s">
        <v>31</v>
      </c>
      <c r="C6" s="136" t="s">
        <v>32</v>
      </c>
      <c r="D6" s="48" t="n">
        <v>5.7</v>
      </c>
      <c r="E6" s="49" t="n">
        <v>0.6</v>
      </c>
      <c r="F6" s="48" t="n">
        <v>36.9</v>
      </c>
      <c r="G6" s="49" t="n">
        <v>126.6</v>
      </c>
      <c r="H6" s="204"/>
      <c r="I6" s="81" t="s">
        <v>33</v>
      </c>
    </row>
    <row r="7" customFormat="false" ht="24" hidden="false" customHeight="true" outlineLevel="0" collapsed="false">
      <c r="A7" s="162"/>
      <c r="B7" s="173" t="s">
        <v>180</v>
      </c>
      <c r="C7" s="51" t="n">
        <v>200</v>
      </c>
      <c r="D7" s="40" t="n">
        <v>0.2</v>
      </c>
      <c r="E7" s="40" t="n">
        <v>0.1</v>
      </c>
      <c r="F7" s="40" t="n">
        <v>9.3</v>
      </c>
      <c r="G7" s="45" t="n">
        <v>38</v>
      </c>
      <c r="H7" s="80" t="n">
        <v>2.9</v>
      </c>
      <c r="I7" s="43" t="s">
        <v>116</v>
      </c>
    </row>
    <row r="8" customFormat="false" ht="24" hidden="false" customHeight="true" outlineLevel="0" collapsed="false">
      <c r="A8" s="277" t="s">
        <v>36</v>
      </c>
      <c r="B8" s="149"/>
      <c r="C8" s="320"/>
      <c r="D8" s="84" t="n">
        <f aca="false">SUM(D5:D7)</f>
        <v>16.91</v>
      </c>
      <c r="E8" s="321" t="n">
        <f aca="false">SUM(E5:E7)</f>
        <v>16.1</v>
      </c>
      <c r="F8" s="84" t="n">
        <f aca="false">SUM(F5:F7)</f>
        <v>76.2</v>
      </c>
      <c r="G8" s="84" t="n">
        <f aca="false">SUM(G5:G7)</f>
        <v>552.6</v>
      </c>
      <c r="H8" s="84" t="n">
        <f aca="false">SUM(H5:H7)</f>
        <v>2.9</v>
      </c>
      <c r="I8" s="183"/>
    </row>
    <row r="9" s="11" customFormat="true" ht="24" hidden="false" customHeight="true" outlineLevel="0" collapsed="false">
      <c r="A9" s="269" t="s">
        <v>37</v>
      </c>
      <c r="B9" s="86" t="s">
        <v>38</v>
      </c>
      <c r="C9" s="193" t="n">
        <v>185</v>
      </c>
      <c r="D9" s="35" t="n">
        <v>0.8</v>
      </c>
      <c r="E9" s="34" t="n">
        <v>0.8</v>
      </c>
      <c r="F9" s="35" t="n">
        <v>19.6</v>
      </c>
      <c r="G9" s="34" t="n">
        <v>88</v>
      </c>
      <c r="H9" s="33" t="n">
        <v>7</v>
      </c>
      <c r="I9" s="37" t="s">
        <v>39</v>
      </c>
    </row>
    <row r="10" s="11" customFormat="true" ht="24" hidden="false" customHeight="true" outlineLevel="0" collapsed="false">
      <c r="A10" s="270" t="s">
        <v>36</v>
      </c>
      <c r="B10" s="271"/>
      <c r="C10" s="272"/>
      <c r="D10" s="273" t="n">
        <f aca="false">SUM(D9)</f>
        <v>0.8</v>
      </c>
      <c r="E10" s="274" t="n">
        <f aca="false">SUM(E9)</f>
        <v>0.8</v>
      </c>
      <c r="F10" s="273" t="n">
        <f aca="false">SUM(F9)</f>
        <v>19.6</v>
      </c>
      <c r="G10" s="274" t="n">
        <f aca="false">SUM(G9)</f>
        <v>88</v>
      </c>
      <c r="H10" s="273" t="n">
        <f aca="false">SUM(H9)</f>
        <v>7</v>
      </c>
      <c r="I10" s="275"/>
    </row>
    <row r="11" customFormat="false" ht="24" hidden="false" customHeight="true" outlineLevel="0" collapsed="false">
      <c r="A11" s="69" t="s">
        <v>40</v>
      </c>
      <c r="B11" s="102" t="s">
        <v>87</v>
      </c>
      <c r="C11" s="71" t="n">
        <v>60</v>
      </c>
      <c r="D11" s="73" t="n">
        <v>0.6</v>
      </c>
      <c r="E11" s="72" t="n">
        <v>3.66</v>
      </c>
      <c r="F11" s="73" t="n">
        <f aca="false">3.72/100*70</f>
        <v>2.604</v>
      </c>
      <c r="G11" s="72" t="n">
        <v>45.6</v>
      </c>
      <c r="H11" s="75" t="n">
        <v>23.47</v>
      </c>
      <c r="I11" s="77" t="s">
        <v>88</v>
      </c>
    </row>
    <row r="12" customFormat="false" ht="23.25" hidden="false" customHeight="true" outlineLevel="0" collapsed="false">
      <c r="A12" s="69"/>
      <c r="B12" s="76" t="s">
        <v>285</v>
      </c>
      <c r="C12" s="42" t="n">
        <v>200</v>
      </c>
      <c r="D12" s="72" t="n">
        <v>2.32</v>
      </c>
      <c r="E12" s="73" t="n">
        <v>3.48</v>
      </c>
      <c r="F12" s="72" t="n">
        <v>9.76</v>
      </c>
      <c r="G12" s="74" t="n">
        <v>78.2</v>
      </c>
      <c r="H12" s="42" t="n">
        <v>10.86</v>
      </c>
      <c r="I12" s="77" t="s">
        <v>286</v>
      </c>
    </row>
    <row r="13" customFormat="false" ht="23.25" hidden="false" customHeight="true" outlineLevel="0" collapsed="false">
      <c r="A13" s="69"/>
      <c r="B13" s="50" t="s">
        <v>287</v>
      </c>
      <c r="C13" s="42" t="s">
        <v>47</v>
      </c>
      <c r="D13" s="41" t="n">
        <v>12.06</v>
      </c>
      <c r="E13" s="40" t="n">
        <v>1.64</v>
      </c>
      <c r="F13" s="41" t="n">
        <v>29.73</v>
      </c>
      <c r="G13" s="45" t="n">
        <v>257.01</v>
      </c>
      <c r="H13" s="180"/>
      <c r="I13" s="43" t="s">
        <v>288</v>
      </c>
    </row>
    <row r="14" customFormat="false" ht="23.25" hidden="false" customHeight="true" outlineLevel="0" collapsed="false">
      <c r="A14" s="69"/>
      <c r="B14" s="50" t="s">
        <v>289</v>
      </c>
      <c r="C14" s="39" t="s">
        <v>68</v>
      </c>
      <c r="D14" s="40" t="n">
        <v>8.51</v>
      </c>
      <c r="E14" s="40" t="n">
        <v>5.54</v>
      </c>
      <c r="F14" s="40" t="n">
        <v>13.5</v>
      </c>
      <c r="G14" s="45" t="n">
        <v>218.7</v>
      </c>
      <c r="H14" s="42"/>
      <c r="I14" s="43" t="s">
        <v>94</v>
      </c>
    </row>
    <row r="15" s="11" customFormat="true" ht="24" hidden="false" customHeight="true" outlineLevel="0" collapsed="false">
      <c r="A15" s="69"/>
      <c r="B15" s="50" t="s">
        <v>95</v>
      </c>
      <c r="C15" s="39" t="s">
        <v>70</v>
      </c>
      <c r="D15" s="44" t="n">
        <v>0.28</v>
      </c>
      <c r="E15" s="41" t="n">
        <v>0.98</v>
      </c>
      <c r="F15" s="40" t="n">
        <v>1.38</v>
      </c>
      <c r="G15" s="41" t="n">
        <v>15.54</v>
      </c>
      <c r="H15" s="42"/>
      <c r="I15" s="43" t="s">
        <v>96</v>
      </c>
    </row>
    <row r="16" customFormat="false" ht="24" hidden="false" customHeight="true" outlineLevel="0" collapsed="false">
      <c r="A16" s="69"/>
      <c r="B16" s="134" t="s">
        <v>151</v>
      </c>
      <c r="C16" s="51" t="n">
        <v>200</v>
      </c>
      <c r="D16" s="40" t="n">
        <v>0.3</v>
      </c>
      <c r="E16" s="40" t="n">
        <v>0.1</v>
      </c>
      <c r="F16" s="40" t="n">
        <v>17.5</v>
      </c>
      <c r="G16" s="45" t="n">
        <v>72</v>
      </c>
      <c r="H16" s="42" t="n">
        <v>0.28</v>
      </c>
      <c r="I16" s="43" t="s">
        <v>124</v>
      </c>
    </row>
    <row r="17" customFormat="false" ht="24" hidden="false" customHeight="true" outlineLevel="0" collapsed="false">
      <c r="A17" s="69"/>
      <c r="B17" s="47" t="s">
        <v>55</v>
      </c>
      <c r="C17" s="79" t="s">
        <v>56</v>
      </c>
      <c r="D17" s="49" t="n">
        <v>6.4</v>
      </c>
      <c r="E17" s="80" t="n">
        <v>1.2</v>
      </c>
      <c r="F17" s="49" t="n">
        <v>32.1</v>
      </c>
      <c r="G17" s="148" t="n">
        <v>164.8</v>
      </c>
      <c r="H17" s="138"/>
      <c r="I17" s="81" t="s">
        <v>57</v>
      </c>
    </row>
    <row r="18" customFormat="false" ht="24" hidden="false" customHeight="true" outlineLevel="0" collapsed="false">
      <c r="A18" s="277" t="s">
        <v>36</v>
      </c>
      <c r="B18" s="149"/>
      <c r="C18" s="183"/>
      <c r="D18" s="84" t="n">
        <f aca="false">SUM(D11:D17)</f>
        <v>30.47</v>
      </c>
      <c r="E18" s="84" t="n">
        <f aca="false">SUM(E11:E17)</f>
        <v>16.6</v>
      </c>
      <c r="F18" s="84" t="n">
        <f aca="false">SUM(F11:F17)</f>
        <v>106.574</v>
      </c>
      <c r="G18" s="84" t="n">
        <f aca="false">SUM(G11:G17)</f>
        <v>851.85</v>
      </c>
      <c r="H18" s="84" t="n">
        <f aca="false">SUM(H11:H17)</f>
        <v>34.61</v>
      </c>
      <c r="I18" s="183"/>
    </row>
    <row r="19" customFormat="false" ht="24" hidden="false" customHeight="true" outlineLevel="0" collapsed="false">
      <c r="A19" s="322" t="s">
        <v>58</v>
      </c>
      <c r="B19" s="86" t="s">
        <v>99</v>
      </c>
      <c r="C19" s="193" t="n">
        <v>30</v>
      </c>
      <c r="D19" s="35" t="n">
        <v>4</v>
      </c>
      <c r="E19" s="34" t="n">
        <v>3.73</v>
      </c>
      <c r="F19" s="35" t="n">
        <v>9.15</v>
      </c>
      <c r="G19" s="34" t="n">
        <v>50.63</v>
      </c>
      <c r="H19" s="217"/>
      <c r="I19" s="37"/>
    </row>
    <row r="20" customFormat="false" ht="24" hidden="false" customHeight="true" outlineLevel="0" collapsed="false">
      <c r="A20" s="322"/>
      <c r="B20" s="88" t="s">
        <v>61</v>
      </c>
      <c r="C20" s="89" t="n">
        <v>200</v>
      </c>
      <c r="D20" s="80" t="n">
        <v>1</v>
      </c>
      <c r="E20" s="90" t="n">
        <v>0.2</v>
      </c>
      <c r="F20" s="80" t="n">
        <v>5.8</v>
      </c>
      <c r="G20" s="90" t="n">
        <v>36</v>
      </c>
      <c r="H20" s="80" t="n">
        <v>8</v>
      </c>
      <c r="I20" s="63" t="s">
        <v>60</v>
      </c>
    </row>
    <row r="21" customFormat="false" ht="24" hidden="false" customHeight="true" outlineLevel="0" collapsed="false">
      <c r="A21" s="189" t="s">
        <v>36</v>
      </c>
      <c r="B21" s="153"/>
      <c r="C21" s="58"/>
      <c r="D21" s="93" t="n">
        <f aca="false">D20+D19</f>
        <v>5</v>
      </c>
      <c r="E21" s="93" t="n">
        <f aca="false">E20+E19</f>
        <v>3.93</v>
      </c>
      <c r="F21" s="93" t="n">
        <f aca="false">F20+F19</f>
        <v>14.95</v>
      </c>
      <c r="G21" s="93" t="n">
        <f aca="false">G20+G19</f>
        <v>86.63</v>
      </c>
      <c r="H21" s="93" t="n">
        <f aca="false">H20+H19</f>
        <v>8</v>
      </c>
      <c r="I21" s="58"/>
    </row>
    <row r="22" customFormat="false" ht="24" hidden="false" customHeight="true" outlineLevel="0" collapsed="false">
      <c r="A22" s="52" t="s">
        <v>62</v>
      </c>
      <c r="B22" s="102" t="s">
        <v>215</v>
      </c>
      <c r="C22" s="203" t="n">
        <v>60</v>
      </c>
      <c r="D22" s="130" t="n">
        <v>0.5</v>
      </c>
      <c r="E22" s="35" t="n">
        <v>7.06</v>
      </c>
      <c r="F22" s="35" t="n">
        <v>2.1</v>
      </c>
      <c r="G22" s="36" t="n">
        <v>36.26</v>
      </c>
      <c r="H22" s="33" t="n">
        <v>4.55</v>
      </c>
      <c r="I22" s="77" t="s">
        <v>290</v>
      </c>
    </row>
    <row r="23" customFormat="false" ht="24" hidden="false" customHeight="true" outlineLevel="0" collapsed="false">
      <c r="A23" s="52"/>
      <c r="B23" s="173" t="s">
        <v>198</v>
      </c>
      <c r="C23" s="42" t="n">
        <v>270</v>
      </c>
      <c r="D23" s="41" t="n">
        <v>17.06</v>
      </c>
      <c r="E23" s="40" t="n">
        <v>25.96</v>
      </c>
      <c r="F23" s="41" t="n">
        <v>48.99</v>
      </c>
      <c r="G23" s="45" t="n">
        <v>499.6</v>
      </c>
      <c r="H23" s="42" t="n">
        <v>23.5</v>
      </c>
      <c r="I23" s="43" t="s">
        <v>199</v>
      </c>
    </row>
    <row r="24" customFormat="false" ht="24" hidden="false" customHeight="true" outlineLevel="0" collapsed="false">
      <c r="A24" s="52"/>
      <c r="B24" s="50" t="s">
        <v>34</v>
      </c>
      <c r="C24" s="51" t="n">
        <v>200</v>
      </c>
      <c r="D24" s="44" t="n">
        <v>0.2</v>
      </c>
      <c r="E24" s="41" t="n">
        <v>0.1</v>
      </c>
      <c r="F24" s="40" t="n">
        <v>9.3</v>
      </c>
      <c r="G24" s="41" t="n">
        <v>38</v>
      </c>
      <c r="H24" s="42" t="n">
        <v>2.9</v>
      </c>
      <c r="I24" s="43" t="s">
        <v>35</v>
      </c>
    </row>
    <row r="25" customFormat="false" ht="24" hidden="false" customHeight="true" outlineLevel="0" collapsed="false">
      <c r="A25" s="52"/>
      <c r="B25" s="47" t="s">
        <v>31</v>
      </c>
      <c r="C25" s="79" t="s">
        <v>32</v>
      </c>
      <c r="D25" s="97" t="n">
        <f aca="false">7.6/100*75</f>
        <v>5.7</v>
      </c>
      <c r="E25" s="49" t="n">
        <v>0.6</v>
      </c>
      <c r="F25" s="48" t="n">
        <v>36.9</v>
      </c>
      <c r="G25" s="49" t="n">
        <f aca="false">168.8/100*75</f>
        <v>126.6</v>
      </c>
      <c r="H25" s="138"/>
      <c r="I25" s="43" t="s">
        <v>33</v>
      </c>
    </row>
    <row r="26" customFormat="false" ht="24" hidden="false" customHeight="true" outlineLevel="0" collapsed="false">
      <c r="A26" s="278" t="s">
        <v>36</v>
      </c>
      <c r="B26" s="139"/>
      <c r="C26" s="58"/>
      <c r="D26" s="55" t="n">
        <f aca="false">SUM(D22:D25)</f>
        <v>23.46</v>
      </c>
      <c r="E26" s="55" t="n">
        <f aca="false">SUM(E22:E25)</f>
        <v>33.72</v>
      </c>
      <c r="F26" s="55" t="n">
        <f aca="false">SUM(F22:F25)</f>
        <v>97.29</v>
      </c>
      <c r="G26" s="55" t="n">
        <f aca="false">SUM(G22:G25)</f>
        <v>700.46</v>
      </c>
      <c r="H26" s="55" t="n">
        <f aca="false">SUM(H22:H25)</f>
        <v>30.95</v>
      </c>
      <c r="I26" s="62"/>
    </row>
    <row r="27" customFormat="false" ht="24" hidden="false" customHeight="true" outlineLevel="0" collapsed="false">
      <c r="A27" s="279" t="s">
        <v>74</v>
      </c>
      <c r="B27" s="50" t="s">
        <v>109</v>
      </c>
      <c r="C27" s="136" t="s">
        <v>76</v>
      </c>
      <c r="D27" s="73" t="n">
        <v>5.6</v>
      </c>
      <c r="E27" s="72" t="n">
        <v>6.38</v>
      </c>
      <c r="F27" s="73" t="n">
        <v>8.18</v>
      </c>
      <c r="G27" s="72" t="n">
        <v>101</v>
      </c>
      <c r="H27" s="35" t="n">
        <v>1.4</v>
      </c>
      <c r="I27" s="96" t="s">
        <v>77</v>
      </c>
    </row>
    <row r="28" customFormat="false" ht="24" hidden="false" customHeight="true" outlineLevel="0" collapsed="false">
      <c r="A28" s="268"/>
      <c r="B28" s="306" t="s">
        <v>135</v>
      </c>
      <c r="C28" s="138" t="n">
        <v>50</v>
      </c>
      <c r="D28" s="49" t="n">
        <v>2.74</v>
      </c>
      <c r="E28" s="48" t="n">
        <v>9.4</v>
      </c>
      <c r="F28" s="49" t="n">
        <v>49.24</v>
      </c>
      <c r="G28" s="164" t="n">
        <v>204.48</v>
      </c>
      <c r="H28" s="59"/>
      <c r="I28" s="105"/>
    </row>
    <row r="29" customFormat="false" ht="24" hidden="false" customHeight="true" outlineLevel="0" collapsed="false">
      <c r="A29" s="278" t="s">
        <v>36</v>
      </c>
      <c r="B29" s="211"/>
      <c r="C29" s="323"/>
      <c r="D29" s="221" t="n">
        <f aca="false">SUM(D27:D28)</f>
        <v>8.34</v>
      </c>
      <c r="E29" s="221" t="n">
        <f aca="false">SUM(E27:E28)</f>
        <v>15.78</v>
      </c>
      <c r="F29" s="221" t="n">
        <f aca="false">SUM(F27:F28)</f>
        <v>57.42</v>
      </c>
      <c r="G29" s="221" t="n">
        <f aca="false">SUM(G27:G28)</f>
        <v>305.48</v>
      </c>
      <c r="H29" s="221" t="n">
        <f aca="false">SUM(H27:H27)</f>
        <v>1.4</v>
      </c>
      <c r="I29" s="222"/>
    </row>
    <row r="30" customFormat="false" ht="24.75" hidden="false" customHeight="true" outlineLevel="0" collapsed="false">
      <c r="A30" s="189" t="s">
        <v>291</v>
      </c>
      <c r="B30" s="283"/>
      <c r="C30" s="282"/>
      <c r="D30" s="324" t="n">
        <f aca="false">D29+D26+D21+D18+D8+D10</f>
        <v>84.98</v>
      </c>
      <c r="E30" s="324" t="n">
        <f aca="false">E29+E26+E21+E18+E8+E10</f>
        <v>86.93</v>
      </c>
      <c r="F30" s="324" t="n">
        <f aca="false">F29+F26+F21+F18+F8+F10</f>
        <v>372.034</v>
      </c>
      <c r="G30" s="324" t="n">
        <f aca="false">G29+G26+G21+G18+G8+G10</f>
        <v>2585.02</v>
      </c>
      <c r="H30" s="324" t="n">
        <f aca="false">H29+H26+H21+H18+H8+H10</f>
        <v>84.86</v>
      </c>
      <c r="I30" s="282"/>
    </row>
    <row r="31" customFormat="false" ht="39" hidden="false" customHeight="true" outlineLevel="0" collapsed="false">
      <c r="A31" s="312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31.5" hidden="false" customHeight="true" outlineLevel="0" collapsed="false"/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7"/>
    <mergeCell ref="A11:A17"/>
    <mergeCell ref="A19:A20"/>
    <mergeCell ref="A22:A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A9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4.66"/>
    <col collapsed="false" customWidth="true" hidden="false" outlineLevel="0" max="2" min="2" style="2" width="69.1"/>
    <col collapsed="false" customWidth="true" hidden="false" outlineLevel="0" max="3" min="3" style="2" width="17.66"/>
    <col collapsed="false" customWidth="true" hidden="false" outlineLevel="0" max="6" min="4" style="2" width="11.87"/>
    <col collapsed="false" customWidth="true" hidden="false" outlineLevel="0" max="7" min="7" style="2" width="14.55"/>
    <col collapsed="false" customWidth="true" hidden="false" outlineLevel="0" max="8" min="8" style="12" width="11.87"/>
    <col collapsed="false" customWidth="true" hidden="false" outlineLevel="0" max="10" min="9" style="2" width="11.87"/>
    <col collapsed="false" customWidth="false" hidden="false" outlineLevel="0" max="257" min="11" style="2" width="9.1"/>
  </cols>
  <sheetData>
    <row r="1" customFormat="false" ht="22.5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3" t="s">
        <v>13</v>
      </c>
      <c r="H1" s="120" t="s">
        <v>14</v>
      </c>
      <c r="I1" s="13" t="s">
        <v>15</v>
      </c>
    </row>
    <row r="2" customFormat="false" ht="50.2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20"/>
      <c r="I2" s="13"/>
    </row>
    <row r="3" customFormat="false" ht="25.5" hidden="false" customHeight="true" outlineLevel="0" collapsed="false">
      <c r="A3" s="325" t="n">
        <v>1</v>
      </c>
      <c r="B3" s="326" t="n">
        <v>2</v>
      </c>
      <c r="C3" s="325" t="n">
        <v>3</v>
      </c>
      <c r="D3" s="326" t="n">
        <v>4</v>
      </c>
      <c r="E3" s="325" t="n">
        <v>5</v>
      </c>
      <c r="F3" s="326" t="n">
        <v>6</v>
      </c>
      <c r="G3" s="325" t="n">
        <v>7</v>
      </c>
      <c r="H3" s="123" t="n">
        <v>8</v>
      </c>
      <c r="I3" s="325" t="n">
        <v>8</v>
      </c>
    </row>
    <row r="4" customFormat="false" ht="22.5" hidden="false" customHeight="true" outlineLevel="0" collapsed="false">
      <c r="A4" s="27" t="s">
        <v>292</v>
      </c>
      <c r="B4" s="27"/>
      <c r="C4" s="315"/>
      <c r="D4" s="327"/>
      <c r="E4" s="315"/>
      <c r="F4" s="327"/>
      <c r="G4" s="315"/>
      <c r="H4" s="328"/>
      <c r="I4" s="315"/>
    </row>
    <row r="5" customFormat="false" ht="22.5" hidden="false" customHeight="true" outlineLevel="0" collapsed="false">
      <c r="A5" s="168" t="s">
        <v>20</v>
      </c>
      <c r="B5" s="169" t="s">
        <v>293</v>
      </c>
      <c r="C5" s="33" t="n">
        <v>200</v>
      </c>
      <c r="D5" s="34" t="n">
        <v>5.07</v>
      </c>
      <c r="E5" s="35" t="n">
        <v>6.4</v>
      </c>
      <c r="F5" s="34" t="n">
        <v>26.9</v>
      </c>
      <c r="G5" s="35" t="n">
        <v>185.4</v>
      </c>
      <c r="H5" s="193"/>
      <c r="I5" s="33" t="s">
        <v>294</v>
      </c>
    </row>
    <row r="6" customFormat="false" ht="22.5" hidden="false" customHeight="true" outlineLevel="0" collapsed="false">
      <c r="A6" s="168"/>
      <c r="B6" s="170" t="s">
        <v>24</v>
      </c>
      <c r="C6" s="39" t="s">
        <v>25</v>
      </c>
      <c r="D6" s="41" t="n">
        <f aca="false">0.1</f>
        <v>0.1</v>
      </c>
      <c r="E6" s="40" t="n">
        <v>7.2</v>
      </c>
      <c r="F6" s="41" t="n">
        <v>0.1</v>
      </c>
      <c r="G6" s="40" t="n">
        <v>66</v>
      </c>
      <c r="H6" s="135"/>
      <c r="I6" s="42" t="s">
        <v>26</v>
      </c>
    </row>
    <row r="7" customFormat="false" ht="22.5" hidden="false" customHeight="true" outlineLevel="0" collapsed="false">
      <c r="A7" s="168"/>
      <c r="B7" s="170" t="s">
        <v>27</v>
      </c>
      <c r="C7" s="39" t="s">
        <v>28</v>
      </c>
      <c r="D7" s="41" t="n">
        <v>3.48</v>
      </c>
      <c r="E7" s="40" t="n">
        <v>4.43</v>
      </c>
      <c r="F7" s="41" t="s">
        <v>29</v>
      </c>
      <c r="G7" s="40" t="n">
        <v>53.7</v>
      </c>
      <c r="H7" s="135"/>
      <c r="I7" s="42" t="s">
        <v>30</v>
      </c>
    </row>
    <row r="8" customFormat="false" ht="22.5" hidden="false" customHeight="true" outlineLevel="0" collapsed="false">
      <c r="A8" s="168"/>
      <c r="B8" s="173" t="s">
        <v>31</v>
      </c>
      <c r="C8" s="39" t="s">
        <v>32</v>
      </c>
      <c r="D8" s="41" t="n">
        <f aca="false">7.6/100*75</f>
        <v>5.7</v>
      </c>
      <c r="E8" s="40" t="n">
        <v>0.6</v>
      </c>
      <c r="F8" s="41" t="n">
        <v>36.9</v>
      </c>
      <c r="G8" s="40" t="n">
        <f aca="false">168.8/100*75</f>
        <v>126.6</v>
      </c>
      <c r="H8" s="135"/>
      <c r="I8" s="42" t="s">
        <v>33</v>
      </c>
    </row>
    <row r="9" customFormat="false" ht="22.5" hidden="false" customHeight="true" outlineLevel="0" collapsed="false">
      <c r="A9" s="168"/>
      <c r="B9" s="329" t="s">
        <v>267</v>
      </c>
      <c r="C9" s="330" t="n">
        <v>200</v>
      </c>
      <c r="D9" s="331" t="n">
        <v>3.3</v>
      </c>
      <c r="E9" s="330" t="n">
        <v>2.9</v>
      </c>
      <c r="F9" s="331" t="n">
        <v>13.8</v>
      </c>
      <c r="G9" s="330" t="n">
        <v>94</v>
      </c>
      <c r="H9" s="332"/>
      <c r="I9" s="330" t="s">
        <v>142</v>
      </c>
    </row>
    <row r="10" customFormat="false" ht="22.5" hidden="false" customHeight="true" outlineLevel="0" collapsed="false">
      <c r="A10" s="278" t="s">
        <v>36</v>
      </c>
      <c r="B10" s="153"/>
      <c r="C10" s="58"/>
      <c r="D10" s="93" t="n">
        <f aca="false">SUM(D5:D8)</f>
        <v>14.35</v>
      </c>
      <c r="E10" s="93" t="n">
        <f aca="false">SUM(E5:E9)</f>
        <v>21.53</v>
      </c>
      <c r="F10" s="93" t="n">
        <f aca="false">SUM(F5:F9)</f>
        <v>77.7</v>
      </c>
      <c r="G10" s="93" t="n">
        <f aca="false">SUM(G5:G9)</f>
        <v>525.7</v>
      </c>
      <c r="H10" s="93" t="n">
        <f aca="false">SUM(H5:H8)</f>
        <v>0</v>
      </c>
      <c r="I10" s="58"/>
    </row>
    <row r="11" s="11" customFormat="true" ht="24" hidden="false" customHeight="true" outlineLevel="0" collapsed="false">
      <c r="A11" s="31" t="s">
        <v>37</v>
      </c>
      <c r="B11" s="199" t="s">
        <v>38</v>
      </c>
      <c r="C11" s="58" t="n">
        <v>185</v>
      </c>
      <c r="D11" s="242" t="n">
        <v>0.8</v>
      </c>
      <c r="E11" s="244" t="n">
        <v>0.8</v>
      </c>
      <c r="F11" s="242" t="n">
        <v>19.6</v>
      </c>
      <c r="G11" s="333" t="n">
        <v>88</v>
      </c>
      <c r="H11" s="62" t="n">
        <v>7</v>
      </c>
      <c r="I11" s="158" t="s">
        <v>39</v>
      </c>
    </row>
    <row r="12" s="11" customFormat="true" ht="24" hidden="false" customHeight="true" outlineLevel="0" collapsed="false">
      <c r="A12" s="52" t="s">
        <v>36</v>
      </c>
      <c r="B12" s="65"/>
      <c r="C12" s="66"/>
      <c r="D12" s="84" t="n">
        <f aca="false">SUM(D11)</f>
        <v>0.8</v>
      </c>
      <c r="E12" s="84" t="n">
        <f aca="false">SUM(E11)</f>
        <v>0.8</v>
      </c>
      <c r="F12" s="84" t="n">
        <f aca="false">SUM(F11)</f>
        <v>19.6</v>
      </c>
      <c r="G12" s="84" t="n">
        <f aca="false">SUM(G11)</f>
        <v>88</v>
      </c>
      <c r="H12" s="84" t="n">
        <f aca="false">SUM(H11)</f>
        <v>7</v>
      </c>
      <c r="I12" s="334"/>
    </row>
    <row r="13" customFormat="false" ht="24" hidden="false" customHeight="true" outlineLevel="0" collapsed="false">
      <c r="A13" s="69" t="s">
        <v>40</v>
      </c>
      <c r="B13" s="102" t="s">
        <v>63</v>
      </c>
      <c r="C13" s="143" t="n">
        <v>60</v>
      </c>
      <c r="D13" s="35" t="n">
        <v>0.9</v>
      </c>
      <c r="E13" s="130" t="n">
        <v>3.6</v>
      </c>
      <c r="F13" s="35" t="n">
        <v>5.04</v>
      </c>
      <c r="G13" s="35" t="n">
        <v>56.4</v>
      </c>
      <c r="H13" s="33" t="n">
        <v>9.07</v>
      </c>
      <c r="I13" s="33" t="s">
        <v>64</v>
      </c>
    </row>
    <row r="14" customFormat="false" ht="25.5" hidden="false" customHeight="true" outlineLevel="0" collapsed="false">
      <c r="A14" s="69"/>
      <c r="B14" s="50" t="s">
        <v>252</v>
      </c>
      <c r="C14" s="46" t="n">
        <v>200</v>
      </c>
      <c r="D14" s="40" t="n">
        <v>2.22</v>
      </c>
      <c r="E14" s="44" t="n">
        <v>2.82</v>
      </c>
      <c r="F14" s="40" t="n">
        <v>7.84</v>
      </c>
      <c r="G14" s="40" t="n">
        <v>65.6</v>
      </c>
      <c r="H14" s="42" t="n">
        <v>4.4</v>
      </c>
      <c r="I14" s="42" t="s">
        <v>253</v>
      </c>
    </row>
    <row r="15" customFormat="false" ht="20.25" hidden="false" customHeight="true" outlineLevel="0" collapsed="false">
      <c r="A15" s="69"/>
      <c r="B15" s="2" t="s">
        <v>176</v>
      </c>
      <c r="C15" s="46" t="n">
        <v>150</v>
      </c>
      <c r="D15" s="40" t="n">
        <v>8.85</v>
      </c>
      <c r="E15" s="44" t="n">
        <v>6.61</v>
      </c>
      <c r="F15" s="40" t="n">
        <v>39.21</v>
      </c>
      <c r="G15" s="40" t="n">
        <v>251.85</v>
      </c>
      <c r="H15" s="42" t="n">
        <v>2.03</v>
      </c>
      <c r="I15" s="42" t="s">
        <v>254</v>
      </c>
    </row>
    <row r="16" customFormat="false" ht="25.5" hidden="false" customHeight="true" outlineLevel="0" collapsed="false">
      <c r="A16" s="69"/>
      <c r="B16" s="173" t="s">
        <v>295</v>
      </c>
      <c r="C16" s="46" t="n">
        <v>90</v>
      </c>
      <c r="D16" s="40" t="n">
        <v>17.55</v>
      </c>
      <c r="E16" s="44" t="n">
        <v>8.46</v>
      </c>
      <c r="F16" s="40" t="n">
        <v>6.84</v>
      </c>
      <c r="G16" s="40" t="n">
        <v>173.7</v>
      </c>
      <c r="H16" s="42" t="n">
        <v>3.6</v>
      </c>
      <c r="I16" s="42" t="s">
        <v>211</v>
      </c>
    </row>
    <row r="17" customFormat="false" ht="25.5" hidden="false" customHeight="true" outlineLevel="0" collapsed="false">
      <c r="A17" s="69"/>
      <c r="B17" s="50" t="s">
        <v>194</v>
      </c>
      <c r="C17" s="46" t="n">
        <v>30</v>
      </c>
      <c r="D17" s="40" t="n">
        <v>0.44</v>
      </c>
      <c r="E17" s="44" t="n">
        <v>2.8</v>
      </c>
      <c r="F17" s="40" t="n">
        <v>0.73</v>
      </c>
      <c r="G17" s="40" t="n">
        <v>29.91</v>
      </c>
      <c r="H17" s="42" t="n">
        <v>0.03</v>
      </c>
      <c r="I17" s="42" t="s">
        <v>195</v>
      </c>
    </row>
    <row r="18" customFormat="false" ht="20.25" hidden="false" customHeight="true" outlineLevel="0" collapsed="false">
      <c r="A18" s="69"/>
      <c r="B18" s="50" t="s">
        <v>296</v>
      </c>
      <c r="C18" s="145" t="n">
        <v>200</v>
      </c>
      <c r="D18" s="40" t="n">
        <v>0.25</v>
      </c>
      <c r="E18" s="44" t="n">
        <v>0.25</v>
      </c>
      <c r="F18" s="40" t="n">
        <v>25.35</v>
      </c>
      <c r="G18" s="40" t="n">
        <v>104.07</v>
      </c>
      <c r="H18" s="75" t="n">
        <v>2.7</v>
      </c>
      <c r="I18" s="42" t="s">
        <v>124</v>
      </c>
    </row>
    <row r="19" customFormat="false" ht="21.75" hidden="false" customHeight="true" outlineLevel="0" collapsed="false">
      <c r="A19" s="69"/>
      <c r="B19" s="47" t="s">
        <v>55</v>
      </c>
      <c r="C19" s="146" t="s">
        <v>56</v>
      </c>
      <c r="D19" s="80" t="n">
        <v>6.4</v>
      </c>
      <c r="E19" s="147" t="n">
        <v>1.2</v>
      </c>
      <c r="F19" s="80" t="n">
        <v>32.1</v>
      </c>
      <c r="G19" s="80" t="n">
        <v>164.8</v>
      </c>
      <c r="H19" s="138"/>
      <c r="I19" s="138" t="s">
        <v>57</v>
      </c>
    </row>
    <row r="20" customFormat="false" ht="24" hidden="false" customHeight="true" outlineLevel="0" collapsed="false">
      <c r="A20" s="277" t="s">
        <v>36</v>
      </c>
      <c r="B20" s="149"/>
      <c r="C20" s="183"/>
      <c r="D20" s="151" t="n">
        <f aca="false">SUM(D13:D19)</f>
        <v>36.61</v>
      </c>
      <c r="E20" s="84" t="n">
        <f aca="false">SUM(E13:E19)</f>
        <v>25.74</v>
      </c>
      <c r="F20" s="84" t="n">
        <f aca="false">SUM(F13:F19)</f>
        <v>117.11</v>
      </c>
      <c r="G20" s="84" t="n">
        <f aca="false">SUM(G13:G19)</f>
        <v>846.33</v>
      </c>
      <c r="H20" s="84" t="n">
        <f aca="false">SUM(H13:H19)</f>
        <v>21.83</v>
      </c>
      <c r="I20" s="183"/>
    </row>
    <row r="21" customFormat="false" ht="24" hidden="false" customHeight="true" outlineLevel="0" collapsed="false">
      <c r="A21" s="64" t="s">
        <v>58</v>
      </c>
      <c r="B21" s="169" t="s">
        <v>125</v>
      </c>
      <c r="C21" s="33" t="n">
        <v>30</v>
      </c>
      <c r="D21" s="34" t="n">
        <v>0.7</v>
      </c>
      <c r="E21" s="35" t="n">
        <v>9.53</v>
      </c>
      <c r="F21" s="34" t="n">
        <v>24.7</v>
      </c>
      <c r="G21" s="35" t="n">
        <v>121.05</v>
      </c>
      <c r="H21" s="335"/>
      <c r="I21" s="33"/>
    </row>
    <row r="22" customFormat="false" ht="24" hidden="false" customHeight="true" outlineLevel="0" collapsed="false">
      <c r="A22" s="64"/>
      <c r="B22" s="57" t="s">
        <v>100</v>
      </c>
      <c r="C22" s="185" t="n">
        <v>200</v>
      </c>
      <c r="D22" s="90" t="n">
        <v>1</v>
      </c>
      <c r="E22" s="80" t="n">
        <v>0.2</v>
      </c>
      <c r="F22" s="90" t="n">
        <v>5.8</v>
      </c>
      <c r="G22" s="80" t="n">
        <v>36</v>
      </c>
      <c r="H22" s="90" t="n">
        <v>8</v>
      </c>
      <c r="I22" s="138" t="s">
        <v>60</v>
      </c>
    </row>
    <row r="23" customFormat="false" ht="20.25" hidden="false" customHeight="true" outlineLevel="0" collapsed="false">
      <c r="A23" s="227" t="s">
        <v>36</v>
      </c>
      <c r="B23" s="205"/>
      <c r="C23" s="235"/>
      <c r="D23" s="93" t="n">
        <f aca="false">SUM(D22:D22)</f>
        <v>1</v>
      </c>
      <c r="E23" s="236" t="n">
        <f aca="false">SUM(E22:E22)</f>
        <v>0.2</v>
      </c>
      <c r="F23" s="93" t="n">
        <f aca="false">SUM(F22:F22)</f>
        <v>5.8</v>
      </c>
      <c r="G23" s="236" t="n">
        <f aca="false">SUM(G22:G22)</f>
        <v>36</v>
      </c>
      <c r="H23" s="93" t="n">
        <f aca="false">SUM(H22:H22)</f>
        <v>8</v>
      </c>
      <c r="I23" s="141"/>
    </row>
    <row r="24" customFormat="false" ht="19.5" hidden="false" customHeight="true" outlineLevel="0" collapsed="false">
      <c r="A24" s="52" t="s">
        <v>62</v>
      </c>
      <c r="B24" s="218" t="s">
        <v>127</v>
      </c>
      <c r="C24" s="179" t="n">
        <v>60</v>
      </c>
      <c r="D24" s="72" t="n">
        <v>0.96</v>
      </c>
      <c r="E24" s="73" t="n">
        <v>3.72</v>
      </c>
      <c r="F24" s="72" t="n">
        <v>3.96</v>
      </c>
      <c r="G24" s="74" t="n">
        <v>52.8</v>
      </c>
      <c r="H24" s="75" t="n">
        <v>17.5</v>
      </c>
      <c r="I24" s="75" t="s">
        <v>128</v>
      </c>
    </row>
    <row r="25" customFormat="false" ht="24" hidden="false" customHeight="true" outlineLevel="0" collapsed="false">
      <c r="A25" s="52"/>
      <c r="B25" s="50" t="s">
        <v>297</v>
      </c>
      <c r="C25" s="51" t="n">
        <v>250</v>
      </c>
      <c r="D25" s="41" t="n">
        <v>11</v>
      </c>
      <c r="E25" s="40" t="n">
        <v>23.04</v>
      </c>
      <c r="F25" s="41" t="n">
        <v>69.77</v>
      </c>
      <c r="G25" s="45" t="n">
        <v>565.61</v>
      </c>
      <c r="H25" s="42" t="n">
        <v>15.41</v>
      </c>
      <c r="I25" s="43" t="s">
        <v>157</v>
      </c>
    </row>
    <row r="26" customFormat="false" ht="24" hidden="false" customHeight="true" outlineLevel="0" collapsed="false">
      <c r="A26" s="52"/>
      <c r="B26" s="187" t="s">
        <v>298</v>
      </c>
      <c r="C26" s="42" t="n">
        <v>200</v>
      </c>
      <c r="D26" s="41" t="n">
        <v>0.3</v>
      </c>
      <c r="E26" s="40" t="n">
        <v>0.1</v>
      </c>
      <c r="F26" s="40" t="n">
        <v>9.5</v>
      </c>
      <c r="G26" s="45" t="n">
        <v>40</v>
      </c>
      <c r="H26" s="42" t="n">
        <v>2.9</v>
      </c>
      <c r="I26" s="43" t="s">
        <v>108</v>
      </c>
    </row>
    <row r="27" customFormat="false" ht="24" hidden="false" customHeight="true" outlineLevel="0" collapsed="false">
      <c r="A27" s="52"/>
      <c r="B27" s="47" t="s">
        <v>31</v>
      </c>
      <c r="C27" s="39" t="s">
        <v>32</v>
      </c>
      <c r="D27" s="48" t="n">
        <f aca="false">7.6/100*75</f>
        <v>5.7</v>
      </c>
      <c r="E27" s="49" t="n">
        <v>0.6</v>
      </c>
      <c r="F27" s="48" t="n">
        <v>36.9</v>
      </c>
      <c r="G27" s="49" t="n">
        <f aca="false">168.8/100*75</f>
        <v>126.6</v>
      </c>
      <c r="H27" s="138"/>
      <c r="I27" s="43" t="s">
        <v>33</v>
      </c>
    </row>
    <row r="28" customFormat="false" ht="24" hidden="false" customHeight="true" outlineLevel="0" collapsed="false">
      <c r="A28" s="278" t="s">
        <v>36</v>
      </c>
      <c r="B28" s="139"/>
      <c r="C28" s="62"/>
      <c r="D28" s="55" t="n">
        <f aca="false">SUM(D24:D27)</f>
        <v>17.96</v>
      </c>
      <c r="E28" s="55" t="n">
        <f aca="false">SUM(E24:E27)</f>
        <v>27.46</v>
      </c>
      <c r="F28" s="55" t="n">
        <f aca="false">SUM(F24:F27)</f>
        <v>120.13</v>
      </c>
      <c r="G28" s="55" t="n">
        <f aca="false">SUM(G24:G27)</f>
        <v>785.01</v>
      </c>
      <c r="H28" s="55" t="n">
        <f aca="false">SUM(H24:H27)</f>
        <v>35.81</v>
      </c>
      <c r="I28" s="62"/>
    </row>
    <row r="29" customFormat="false" ht="24" hidden="false" customHeight="true" outlineLevel="0" collapsed="false">
      <c r="A29" s="286" t="s">
        <v>74</v>
      </c>
      <c r="B29" s="50" t="s">
        <v>262</v>
      </c>
      <c r="C29" s="336" t="n">
        <v>100</v>
      </c>
      <c r="D29" s="73" t="n">
        <v>5.6</v>
      </c>
      <c r="E29" s="72" t="n">
        <v>5</v>
      </c>
      <c r="F29" s="35" t="n">
        <v>8</v>
      </c>
      <c r="G29" s="72" t="n">
        <v>101</v>
      </c>
      <c r="H29" s="35" t="n">
        <v>1.4</v>
      </c>
      <c r="I29" s="35" t="s">
        <v>77</v>
      </c>
    </row>
    <row r="30" customFormat="false" ht="24" hidden="false" customHeight="true" outlineLevel="0" collapsed="false">
      <c r="A30" s="268"/>
      <c r="B30" s="17" t="s">
        <v>236</v>
      </c>
      <c r="C30" s="163" t="n">
        <v>50</v>
      </c>
      <c r="D30" s="49" t="n">
        <v>8.1</v>
      </c>
      <c r="E30" s="48" t="n">
        <v>6.12</v>
      </c>
      <c r="F30" s="80" t="n">
        <v>16.62</v>
      </c>
      <c r="G30" s="49" t="n">
        <f aca="false">35.3/60*90+150</f>
        <v>202.95</v>
      </c>
      <c r="H30" s="59"/>
      <c r="I30" s="81"/>
    </row>
    <row r="31" customFormat="false" ht="24" hidden="false" customHeight="true" outlineLevel="0" collapsed="false">
      <c r="A31" s="278" t="s">
        <v>36</v>
      </c>
      <c r="B31" s="139"/>
      <c r="C31" s="62"/>
      <c r="D31" s="55" t="n">
        <f aca="false">SUM(D29:D30)</f>
        <v>13.7</v>
      </c>
      <c r="E31" s="55" t="n">
        <f aca="false">SUM(E29:E30)</f>
        <v>11.12</v>
      </c>
      <c r="F31" s="55" t="n">
        <f aca="false">SUM(F29:F30)</f>
        <v>24.62</v>
      </c>
      <c r="G31" s="55" t="n">
        <f aca="false">SUM(G29:G30)</f>
        <v>303.95</v>
      </c>
      <c r="H31" s="55" t="n">
        <f aca="false">SUM(H29:H30)</f>
        <v>1.4</v>
      </c>
      <c r="I31" s="62"/>
    </row>
    <row r="32" customFormat="false" ht="23.25" hidden="false" customHeight="true" outlineLevel="0" collapsed="false">
      <c r="A32" s="294" t="s">
        <v>299</v>
      </c>
      <c r="B32" s="295"/>
      <c r="C32" s="138"/>
      <c r="D32" s="221" t="n">
        <f aca="false">D10+D20+D23+D28+D31+D12</f>
        <v>84.42</v>
      </c>
      <c r="E32" s="221" t="n">
        <f aca="false">E10+E20+E23+E28+E31+E12</f>
        <v>86.85</v>
      </c>
      <c r="F32" s="221" t="n">
        <f aca="false">F10+F20+F23+F28+F31+F12</f>
        <v>364.96</v>
      </c>
      <c r="G32" s="221" t="n">
        <f aca="false">G10+G20+G23+G28+G31+G12</f>
        <v>2584.99</v>
      </c>
      <c r="H32" s="221" t="n">
        <f aca="false">H10+H20+H23+H28+H31+H12</f>
        <v>74.04</v>
      </c>
      <c r="I32" s="337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U2"/>
    </sheetView>
  </sheetViews>
  <sheetFormatPr defaultColWidth="9.1015625" defaultRowHeight="18" zeroHeight="false" outlineLevelRow="0" outlineLevelCol="0"/>
  <cols>
    <col collapsed="false" customWidth="true" hidden="false" outlineLevel="0" max="1" min="1" style="118" width="5.32"/>
    <col collapsed="false" customWidth="true" hidden="false" outlineLevel="0" max="2" min="2" style="2" width="42.43"/>
    <col collapsed="false" customWidth="true" hidden="false" outlineLevel="0" max="3" min="3" style="118" width="10.66"/>
    <col collapsed="false" customWidth="true" hidden="false" outlineLevel="0" max="4" min="4" style="118" width="10.99"/>
    <col collapsed="false" customWidth="true" hidden="false" outlineLevel="0" max="5" min="5" style="118" width="10.87"/>
    <col collapsed="false" customWidth="true" hidden="false" outlineLevel="0" max="6" min="6" style="118" width="12.1"/>
    <col collapsed="false" customWidth="true" hidden="false" outlineLevel="0" max="7" min="7" style="118" width="10.99"/>
    <col collapsed="false" customWidth="true" hidden="false" outlineLevel="0" max="8" min="8" style="118" width="10.87"/>
    <col collapsed="false" customWidth="true" hidden="false" outlineLevel="0" max="9" min="9" style="118" width="13.99"/>
    <col collapsed="false" customWidth="true" hidden="false" outlineLevel="0" max="11" min="10" style="118" width="10.87"/>
    <col collapsed="false" customWidth="true" hidden="false" outlineLevel="0" max="12" min="12" style="118" width="12.88"/>
    <col collapsed="false" customWidth="true" hidden="false" outlineLevel="0" max="13" min="13" style="118" width="10.87"/>
    <col collapsed="false" customWidth="true" hidden="false" outlineLevel="0" max="14" min="14" style="118" width="11.87"/>
    <col collapsed="false" customWidth="true" hidden="false" outlineLevel="0" max="15" min="15" style="118" width="11.32"/>
    <col collapsed="false" customWidth="true" hidden="false" outlineLevel="0" max="16" min="16" style="118" width="10.87"/>
    <col collapsed="false" customWidth="true" hidden="false" outlineLevel="0" max="17" min="17" style="118" width="11.1"/>
    <col collapsed="false" customWidth="true" hidden="false" outlineLevel="0" max="18" min="18" style="118" width="12.32"/>
    <col collapsed="false" customWidth="true" hidden="false" outlineLevel="0" max="19" min="19" style="118" width="11.55"/>
    <col collapsed="false" customWidth="false" hidden="false" outlineLevel="0" max="20" min="20" style="118" width="9.1"/>
    <col collapsed="false" customWidth="true" hidden="false" outlineLevel="0" max="21" min="21" style="118" width="12.55"/>
    <col collapsed="false" customWidth="true" hidden="false" outlineLevel="0" max="22" min="22" style="2" width="11.99"/>
    <col collapsed="false" customWidth="false" hidden="false" outlineLevel="0" max="257" min="23" style="2" width="9.1"/>
  </cols>
  <sheetData>
    <row r="1" customFormat="false" ht="20.4" hidden="false" customHeight="false" outlineLevel="0" collapsed="false">
      <c r="A1" s="338" t="s">
        <v>30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2"/>
    </row>
    <row r="2" customFormat="false" ht="18" hidden="false" customHeight="false" outlineLevel="0" collapsed="false">
      <c r="A2" s="339" t="s">
        <v>301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customFormat="false" ht="139.2" hidden="false" customHeight="true" outlineLevel="0" collapsed="false">
      <c r="A3" s="340"/>
      <c r="B3" s="341" t="s">
        <v>302</v>
      </c>
      <c r="C3" s="342" t="s">
        <v>303</v>
      </c>
      <c r="D3" s="342" t="s">
        <v>304</v>
      </c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3" t="s">
        <v>305</v>
      </c>
      <c r="S3" s="343" t="s">
        <v>306</v>
      </c>
      <c r="T3" s="344" t="s">
        <v>307</v>
      </c>
      <c r="U3" s="344" t="s">
        <v>307</v>
      </c>
    </row>
    <row r="4" customFormat="false" ht="36" hidden="false" customHeight="false" outlineLevel="0" collapsed="false">
      <c r="A4" s="340"/>
      <c r="B4" s="341"/>
      <c r="C4" s="345" t="s">
        <v>5</v>
      </c>
      <c r="D4" s="346" t="n">
        <v>1</v>
      </c>
      <c r="E4" s="347" t="n">
        <v>2</v>
      </c>
      <c r="F4" s="347" t="n">
        <v>3</v>
      </c>
      <c r="G4" s="347" t="n">
        <v>4</v>
      </c>
      <c r="H4" s="347" t="n">
        <v>5</v>
      </c>
      <c r="I4" s="347" t="n">
        <v>6</v>
      </c>
      <c r="J4" s="347" t="n">
        <v>7</v>
      </c>
      <c r="K4" s="347" t="n">
        <v>8</v>
      </c>
      <c r="L4" s="347" t="n">
        <v>9</v>
      </c>
      <c r="M4" s="347" t="n">
        <v>10</v>
      </c>
      <c r="N4" s="347" t="n">
        <v>11</v>
      </c>
      <c r="O4" s="347" t="n">
        <v>12</v>
      </c>
      <c r="P4" s="347" t="n">
        <v>13</v>
      </c>
      <c r="Q4" s="347" t="n">
        <v>14</v>
      </c>
      <c r="R4" s="343"/>
      <c r="S4" s="343"/>
      <c r="T4" s="348" t="s">
        <v>308</v>
      </c>
      <c r="U4" s="348" t="s">
        <v>309</v>
      </c>
    </row>
    <row r="5" customFormat="false" ht="18.6" hidden="false" customHeight="false" outlineLevel="0" collapsed="false">
      <c r="A5" s="349" t="n">
        <v>1</v>
      </c>
      <c r="B5" s="350" t="s">
        <v>310</v>
      </c>
      <c r="C5" s="351" t="n">
        <v>80</v>
      </c>
      <c r="D5" s="352" t="n">
        <v>80</v>
      </c>
      <c r="E5" s="353" t="n">
        <v>80</v>
      </c>
      <c r="F5" s="353" t="n">
        <v>80</v>
      </c>
      <c r="G5" s="353" t="n">
        <v>80</v>
      </c>
      <c r="H5" s="353" t="n">
        <v>80</v>
      </c>
      <c r="I5" s="353" t="n">
        <v>80</v>
      </c>
      <c r="J5" s="353" t="n">
        <v>80</v>
      </c>
      <c r="K5" s="353" t="n">
        <v>80</v>
      </c>
      <c r="L5" s="353" t="n">
        <v>80</v>
      </c>
      <c r="M5" s="354" t="n">
        <v>80</v>
      </c>
      <c r="N5" s="353" t="n">
        <v>80</v>
      </c>
      <c r="O5" s="353" t="n">
        <v>80</v>
      </c>
      <c r="P5" s="353" t="n">
        <v>80</v>
      </c>
      <c r="Q5" s="355" t="n">
        <v>80</v>
      </c>
      <c r="R5" s="356" t="n">
        <f aca="false">SUM(D5:Q5)</f>
        <v>1120</v>
      </c>
      <c r="S5" s="357" t="n">
        <f aca="false">(D5+E5+F5+G5+H5+I5+J5+K5+L5+M5+N5+O5+P5+Q5)/14</f>
        <v>80</v>
      </c>
      <c r="T5" s="358" t="n">
        <f aca="false">S5-C5</f>
        <v>0</v>
      </c>
      <c r="U5" s="358" t="n">
        <f aca="false">S5/C5*100-100</f>
        <v>0</v>
      </c>
    </row>
    <row r="6" customFormat="false" ht="18.6" hidden="false" customHeight="false" outlineLevel="0" collapsed="false">
      <c r="A6" s="349" t="n">
        <v>2</v>
      </c>
      <c r="B6" s="359" t="s">
        <v>311</v>
      </c>
      <c r="C6" s="360" t="n">
        <v>150</v>
      </c>
      <c r="D6" s="361" t="n">
        <v>150</v>
      </c>
      <c r="E6" s="362" t="n">
        <v>150</v>
      </c>
      <c r="F6" s="362" t="n">
        <v>150</v>
      </c>
      <c r="G6" s="362" t="n">
        <v>150</v>
      </c>
      <c r="H6" s="362" t="n">
        <v>150</v>
      </c>
      <c r="I6" s="362" t="n">
        <v>150</v>
      </c>
      <c r="J6" s="362" t="n">
        <v>150</v>
      </c>
      <c r="K6" s="362" t="n">
        <v>150</v>
      </c>
      <c r="L6" s="362" t="n">
        <v>150</v>
      </c>
      <c r="M6" s="363" t="n">
        <v>150</v>
      </c>
      <c r="N6" s="362" t="n">
        <v>150</v>
      </c>
      <c r="O6" s="362" t="n">
        <v>150</v>
      </c>
      <c r="P6" s="362" t="n">
        <v>150</v>
      </c>
      <c r="Q6" s="364" t="n">
        <v>150</v>
      </c>
      <c r="R6" s="365" t="n">
        <f aca="false">SUM(D6:Q6)</f>
        <v>2100</v>
      </c>
      <c r="S6" s="366" t="n">
        <f aca="false">(D6+E6+F6+G6+H6+I6+J6+K6+L6+M6+N6+O6+P6+Q6)/14</f>
        <v>150</v>
      </c>
      <c r="T6" s="367" t="n">
        <f aca="false">S6-C6</f>
        <v>0</v>
      </c>
      <c r="U6" s="358" t="n">
        <f aca="false">S6/C6*100-100</f>
        <v>0</v>
      </c>
    </row>
    <row r="7" customFormat="false" ht="18.6" hidden="false" customHeight="false" outlineLevel="0" collapsed="false">
      <c r="A7" s="349" t="n">
        <v>3</v>
      </c>
      <c r="B7" s="359" t="s">
        <v>312</v>
      </c>
      <c r="C7" s="360" t="n">
        <v>15</v>
      </c>
      <c r="D7" s="361" t="n">
        <v>30.5</v>
      </c>
      <c r="E7" s="362" t="n">
        <v>13.9</v>
      </c>
      <c r="F7" s="362"/>
      <c r="G7" s="362" t="n">
        <v>12.9</v>
      </c>
      <c r="H7" s="362" t="n">
        <v>14.26</v>
      </c>
      <c r="I7" s="362" t="n">
        <v>10.7</v>
      </c>
      <c r="J7" s="362" t="n">
        <v>15.5</v>
      </c>
      <c r="K7" s="362" t="n">
        <v>15.2</v>
      </c>
      <c r="L7" s="362" t="n">
        <v>14.8</v>
      </c>
      <c r="M7" s="363" t="n">
        <v>34.4</v>
      </c>
      <c r="N7" s="362" t="n">
        <v>12.4</v>
      </c>
      <c r="O7" s="362" t="n">
        <v>16.3</v>
      </c>
      <c r="P7" s="362" t="n">
        <v>11.5</v>
      </c>
      <c r="Q7" s="364" t="n">
        <v>7.6</v>
      </c>
      <c r="R7" s="365" t="n">
        <f aca="false">SUM(D7:Q7)</f>
        <v>209.96</v>
      </c>
      <c r="S7" s="366" t="n">
        <f aca="false">(D7+E7+F7+G7+H7+I7+J7+K7+L7+M7+N7+O7+P7+Q7)/14</f>
        <v>14.9971428571429</v>
      </c>
      <c r="T7" s="367" t="n">
        <f aca="false">S7-C7</f>
        <v>-0.00285714285714178</v>
      </c>
      <c r="U7" s="358" t="n">
        <f aca="false">S7/C7*100-100</f>
        <v>-0.0190476190476119</v>
      </c>
    </row>
    <row r="8" customFormat="false" ht="18.6" hidden="false" customHeight="false" outlineLevel="0" collapsed="false">
      <c r="A8" s="349" t="n">
        <v>4</v>
      </c>
      <c r="B8" s="359" t="s">
        <v>313</v>
      </c>
      <c r="C8" s="360" t="n">
        <v>45</v>
      </c>
      <c r="D8" s="361"/>
      <c r="E8" s="362" t="n">
        <v>40.4</v>
      </c>
      <c r="F8" s="362" t="n">
        <v>51.2</v>
      </c>
      <c r="G8" s="362" t="n">
        <v>50.9</v>
      </c>
      <c r="H8" s="362" t="n">
        <v>50.7</v>
      </c>
      <c r="I8" s="362" t="n">
        <v>53.4</v>
      </c>
      <c r="J8" s="362" t="n">
        <v>30</v>
      </c>
      <c r="K8" s="362" t="n">
        <v>39</v>
      </c>
      <c r="L8" s="362" t="n">
        <v>57.4</v>
      </c>
      <c r="M8" s="363" t="n">
        <v>52</v>
      </c>
      <c r="N8" s="362" t="n">
        <v>56.2</v>
      </c>
      <c r="O8" s="368"/>
      <c r="P8" s="362" t="n">
        <v>57.3</v>
      </c>
      <c r="Q8" s="364" t="n">
        <v>91.7</v>
      </c>
      <c r="R8" s="365" t="n">
        <f aca="false">SUM(D8:Q8)</f>
        <v>630.2</v>
      </c>
      <c r="S8" s="366" t="n">
        <f aca="false">(D8+E8+F8+G8+H8+I8+J8+K8+L8+M8+N8+O8+P8+Q8)/14</f>
        <v>45.0142857142857</v>
      </c>
      <c r="T8" s="367" t="n">
        <f aca="false">S8-C8</f>
        <v>0.0142857142857196</v>
      </c>
      <c r="U8" s="358" t="n">
        <f aca="false">S8/C8*100-100</f>
        <v>0.031746031746053</v>
      </c>
    </row>
    <row r="9" customFormat="false" ht="18.6" hidden="false" customHeight="false" outlineLevel="0" collapsed="false">
      <c r="A9" s="349" t="n">
        <v>5</v>
      </c>
      <c r="B9" s="359" t="s">
        <v>314</v>
      </c>
      <c r="C9" s="360" t="n">
        <v>15</v>
      </c>
      <c r="D9" s="361" t="n">
        <v>45.6</v>
      </c>
      <c r="E9" s="362" t="n">
        <v>16.6</v>
      </c>
      <c r="F9" s="362"/>
      <c r="G9" s="362"/>
      <c r="H9" s="362"/>
      <c r="I9" s="362"/>
      <c r="J9" s="362" t="n">
        <v>45.6</v>
      </c>
      <c r="K9" s="362"/>
      <c r="L9" s="362"/>
      <c r="M9" s="363"/>
      <c r="N9" s="362" t="n">
        <v>45.6</v>
      </c>
      <c r="O9" s="362" t="n">
        <v>46</v>
      </c>
      <c r="P9" s="362" t="n">
        <v>10.5</v>
      </c>
      <c r="Q9" s="364"/>
      <c r="R9" s="365" t="n">
        <f aca="false">SUM(D9:Q9)</f>
        <v>209.9</v>
      </c>
      <c r="S9" s="366" t="n">
        <f aca="false">(D9+E9+F9+G9+H9+I9+J9+K9+L9+M9+N9+O9+P9+Q9)/14</f>
        <v>14.9928571428571</v>
      </c>
      <c r="T9" s="367" t="n">
        <f aca="false">S9-C9</f>
        <v>-0.00714285714285623</v>
      </c>
      <c r="U9" s="358" t="n">
        <f aca="false">S9/C9*100-100</f>
        <v>-0.0476190476190368</v>
      </c>
    </row>
    <row r="10" customFormat="false" ht="18.6" hidden="false" customHeight="false" outlineLevel="0" collapsed="false">
      <c r="A10" s="349" t="n">
        <v>6</v>
      </c>
      <c r="B10" s="359" t="s">
        <v>315</v>
      </c>
      <c r="C10" s="360" t="n">
        <v>187</v>
      </c>
      <c r="D10" s="361" t="n">
        <v>182</v>
      </c>
      <c r="E10" s="362" t="n">
        <v>127.25</v>
      </c>
      <c r="F10" s="362" t="n">
        <v>180</v>
      </c>
      <c r="G10" s="362" t="n">
        <v>293.3</v>
      </c>
      <c r="H10" s="362" t="n">
        <v>160</v>
      </c>
      <c r="I10" s="362" t="n">
        <v>124</v>
      </c>
      <c r="J10" s="362" t="n">
        <v>177.3</v>
      </c>
      <c r="K10" s="362" t="n">
        <v>216.5</v>
      </c>
      <c r="L10" s="362" t="n">
        <v>243.7</v>
      </c>
      <c r="M10" s="363" t="n">
        <v>116.3</v>
      </c>
      <c r="N10" s="362" t="n">
        <v>124</v>
      </c>
      <c r="O10" s="362" t="n">
        <v>200.3</v>
      </c>
      <c r="P10" s="362" t="n">
        <v>283</v>
      </c>
      <c r="Q10" s="364" t="n">
        <v>190.2</v>
      </c>
      <c r="R10" s="365" t="n">
        <f aca="false">SUM(D10:Q10)</f>
        <v>2617.85</v>
      </c>
      <c r="S10" s="366" t="n">
        <f aca="false">(D10+E10+F10+G10+H10+I10+J10+K10+L10+M10+N10+O10+P10+Q10)/14</f>
        <v>186.989285714286</v>
      </c>
      <c r="T10" s="367" t="n">
        <f aca="false">S10-C10</f>
        <v>-0.0107142857143003</v>
      </c>
      <c r="U10" s="358" t="n">
        <f aca="false">S10/C10*100-100</f>
        <v>-0.00572956455310703</v>
      </c>
    </row>
    <row r="11" customFormat="false" ht="18.6" hidden="false" customHeight="false" outlineLevel="0" collapsed="false">
      <c r="A11" s="349" t="n">
        <v>7</v>
      </c>
      <c r="B11" s="359" t="s">
        <v>316</v>
      </c>
      <c r="C11" s="360" t="n">
        <v>280</v>
      </c>
      <c r="D11" s="361" t="n">
        <v>304.4</v>
      </c>
      <c r="E11" s="362" t="n">
        <v>259.65</v>
      </c>
      <c r="F11" s="362" t="n">
        <v>225.24</v>
      </c>
      <c r="G11" s="362" t="n">
        <v>249.1</v>
      </c>
      <c r="H11" s="362" t="n">
        <v>309.6</v>
      </c>
      <c r="I11" s="362" t="n">
        <v>279.7</v>
      </c>
      <c r="J11" s="362" t="n">
        <v>284.3</v>
      </c>
      <c r="K11" s="362" t="n">
        <v>295.9</v>
      </c>
      <c r="L11" s="362" t="n">
        <v>286.2</v>
      </c>
      <c r="M11" s="363" t="n">
        <v>314.3</v>
      </c>
      <c r="N11" s="362" t="n">
        <v>274.1</v>
      </c>
      <c r="O11" s="362" t="n">
        <v>279.6</v>
      </c>
      <c r="P11" s="362" t="n">
        <v>276.8</v>
      </c>
      <c r="Q11" s="364" t="n">
        <v>281.7</v>
      </c>
      <c r="R11" s="365" t="n">
        <f aca="false">SUM(D11:Q11)</f>
        <v>3920.59</v>
      </c>
      <c r="S11" s="366" t="n">
        <f aca="false">(D11+E11+F11+G11+H11+I11+J11+K11+L11+M11+N11+O11+P11+Q11)/14</f>
        <v>280.042142857143</v>
      </c>
      <c r="T11" s="367" t="n">
        <f aca="false">S11-C11</f>
        <v>0.0421428571428351</v>
      </c>
      <c r="U11" s="358" t="n">
        <f aca="false">S11/C11*100-100</f>
        <v>0.0150510204081513</v>
      </c>
    </row>
    <row r="12" customFormat="false" ht="18.6" hidden="false" customHeight="false" outlineLevel="0" collapsed="false">
      <c r="A12" s="349" t="n">
        <v>8</v>
      </c>
      <c r="B12" s="359" t="s">
        <v>317</v>
      </c>
      <c r="C12" s="360" t="n">
        <v>185</v>
      </c>
      <c r="D12" s="361" t="n">
        <v>185</v>
      </c>
      <c r="E12" s="362" t="n">
        <v>185</v>
      </c>
      <c r="F12" s="362" t="n">
        <v>185</v>
      </c>
      <c r="G12" s="362" t="n">
        <v>185</v>
      </c>
      <c r="H12" s="362" t="n">
        <v>185</v>
      </c>
      <c r="I12" s="362" t="n">
        <v>185</v>
      </c>
      <c r="J12" s="362" t="n">
        <v>185</v>
      </c>
      <c r="K12" s="362" t="n">
        <v>185</v>
      </c>
      <c r="L12" s="362" t="n">
        <v>185</v>
      </c>
      <c r="M12" s="362" t="n">
        <v>185</v>
      </c>
      <c r="N12" s="362" t="n">
        <v>185</v>
      </c>
      <c r="O12" s="362" t="n">
        <v>185</v>
      </c>
      <c r="P12" s="362" t="n">
        <v>185</v>
      </c>
      <c r="Q12" s="364" t="n">
        <v>185</v>
      </c>
      <c r="R12" s="365" t="n">
        <f aca="false">SUM(D12:Q12)</f>
        <v>2590</v>
      </c>
      <c r="S12" s="366" t="n">
        <f aca="false">(D12+E12+F12+G12+H12+I12+J12+K12+L12+M12+N12+O12+P12+Q12)/14</f>
        <v>185</v>
      </c>
      <c r="T12" s="367" t="n">
        <f aca="false">S12-C12</f>
        <v>0</v>
      </c>
      <c r="U12" s="358" t="n">
        <f aca="false">S12/C12*100-100</f>
        <v>0</v>
      </c>
    </row>
    <row r="13" customFormat="false" ht="18.6" hidden="false" customHeight="false" outlineLevel="0" collapsed="false">
      <c r="A13" s="349" t="n">
        <v>9</v>
      </c>
      <c r="B13" s="359" t="s">
        <v>318</v>
      </c>
      <c r="C13" s="360" t="n">
        <v>15</v>
      </c>
      <c r="D13" s="361" t="n">
        <v>19</v>
      </c>
      <c r="E13" s="362"/>
      <c r="F13" s="362" t="n">
        <v>19</v>
      </c>
      <c r="G13" s="362" t="n">
        <v>19</v>
      </c>
      <c r="H13" s="362"/>
      <c r="I13" s="362" t="n">
        <v>19</v>
      </c>
      <c r="J13" s="362" t="n">
        <v>19</v>
      </c>
      <c r="K13" s="362" t="n">
        <v>19</v>
      </c>
      <c r="L13" s="362"/>
      <c r="M13" s="363" t="n">
        <v>19</v>
      </c>
      <c r="N13" s="362" t="n">
        <v>19</v>
      </c>
      <c r="O13" s="362" t="n">
        <v>19</v>
      </c>
      <c r="P13" s="362" t="n">
        <v>19.5</v>
      </c>
      <c r="Q13" s="364" t="n">
        <v>19.5</v>
      </c>
      <c r="R13" s="365" t="n">
        <f aca="false">SUM(D13:Q13)</f>
        <v>210</v>
      </c>
      <c r="S13" s="366" t="n">
        <f aca="false">(D13+E13+F13+G13+H13+I13+J13+K13+L13+M13+N13+O13+P13+Q13)/14</f>
        <v>15</v>
      </c>
      <c r="T13" s="367" t="n">
        <f aca="false">S13-C13</f>
        <v>0</v>
      </c>
      <c r="U13" s="358" t="n">
        <f aca="false">S13/C13*100-100</f>
        <v>0</v>
      </c>
    </row>
    <row r="14" customFormat="false" ht="54.6" hidden="false" customHeight="false" outlineLevel="0" collapsed="false">
      <c r="A14" s="349" t="n">
        <v>10</v>
      </c>
      <c r="B14" s="359" t="s">
        <v>319</v>
      </c>
      <c r="C14" s="360" t="n">
        <v>200</v>
      </c>
      <c r="D14" s="361" t="n">
        <v>200</v>
      </c>
      <c r="E14" s="362" t="n">
        <v>200</v>
      </c>
      <c r="F14" s="362" t="n">
        <v>200</v>
      </c>
      <c r="G14" s="362" t="n">
        <v>200</v>
      </c>
      <c r="H14" s="362" t="n">
        <v>200</v>
      </c>
      <c r="I14" s="362" t="n">
        <v>200</v>
      </c>
      <c r="J14" s="362" t="n">
        <v>200</v>
      </c>
      <c r="K14" s="362" t="n">
        <v>200</v>
      </c>
      <c r="L14" s="362" t="n">
        <v>200</v>
      </c>
      <c r="M14" s="362" t="n">
        <v>200</v>
      </c>
      <c r="N14" s="362" t="n">
        <v>200</v>
      </c>
      <c r="O14" s="362" t="n">
        <v>200</v>
      </c>
      <c r="P14" s="362" t="n">
        <v>200</v>
      </c>
      <c r="Q14" s="364" t="n">
        <v>200</v>
      </c>
      <c r="R14" s="365" t="n">
        <f aca="false">SUM(D14:Q14)</f>
        <v>2800</v>
      </c>
      <c r="S14" s="366" t="n">
        <f aca="false">(D14+E14+F14+G14+H14+I14+J14+K14+L14+M14+N14+O14+P14+Q14)/14</f>
        <v>200</v>
      </c>
      <c r="T14" s="367" t="n">
        <f aca="false">S14-C14</f>
        <v>0</v>
      </c>
      <c r="U14" s="358" t="n">
        <f aca="false">S14/C14*100-100</f>
        <v>0</v>
      </c>
    </row>
    <row r="15" s="172" customFormat="true" ht="18.6" hidden="false" customHeight="false" outlineLevel="0" collapsed="false">
      <c r="A15" s="349" t="n">
        <v>11</v>
      </c>
      <c r="B15" s="76" t="s">
        <v>320</v>
      </c>
      <c r="C15" s="369" t="n">
        <v>70</v>
      </c>
      <c r="D15" s="370" t="n">
        <v>65.3</v>
      </c>
      <c r="E15" s="371" t="n">
        <v>72.8</v>
      </c>
      <c r="F15" s="371"/>
      <c r="G15" s="371" t="n">
        <v>32.4</v>
      </c>
      <c r="H15" s="371" t="n">
        <v>92</v>
      </c>
      <c r="I15" s="371" t="n">
        <v>102</v>
      </c>
      <c r="J15" s="371" t="n">
        <v>83.6</v>
      </c>
      <c r="K15" s="371" t="n">
        <v>35.8</v>
      </c>
      <c r="L15" s="371" t="n">
        <v>143.2</v>
      </c>
      <c r="M15" s="372" t="n">
        <v>45</v>
      </c>
      <c r="N15" s="371" t="n">
        <v>136</v>
      </c>
      <c r="O15" s="371" t="n">
        <v>87.6</v>
      </c>
      <c r="P15" s="371" t="n">
        <v>84.4</v>
      </c>
      <c r="Q15" s="373"/>
      <c r="R15" s="365" t="n">
        <f aca="false">SUM(D15:Q15)</f>
        <v>980.1</v>
      </c>
      <c r="S15" s="366" t="n">
        <f aca="false">(D15+E15+F15+G15+H15+I15+J15+K15+L15+M15+N15+O15+P15+Q15)/14</f>
        <v>70.0071428571429</v>
      </c>
      <c r="T15" s="367" t="n">
        <f aca="false">S15-C15</f>
        <v>0.00714285714285268</v>
      </c>
      <c r="U15" s="358" t="n">
        <f aca="false">S15/C15*100-100</f>
        <v>0.0102040816326365</v>
      </c>
    </row>
    <row r="16" s="172" customFormat="true" ht="20.25" hidden="false" customHeight="true" outlineLevel="0" collapsed="false">
      <c r="A16" s="371" t="n">
        <v>12</v>
      </c>
      <c r="B16" s="76" t="s">
        <v>321</v>
      </c>
      <c r="C16" s="369" t="n">
        <v>30</v>
      </c>
      <c r="D16" s="370"/>
      <c r="E16" s="371"/>
      <c r="F16" s="371" t="n">
        <v>140</v>
      </c>
      <c r="G16" s="371"/>
      <c r="H16" s="371"/>
      <c r="I16" s="371"/>
      <c r="J16" s="371" t="n">
        <v>140</v>
      </c>
      <c r="K16" s="371"/>
      <c r="L16" s="371"/>
      <c r="M16" s="372"/>
      <c r="N16" s="371" t="n">
        <v>140</v>
      </c>
      <c r="O16" s="371"/>
      <c r="P16" s="371"/>
      <c r="Q16" s="373"/>
      <c r="R16" s="43" t="n">
        <f aca="false">SUM(D16:Q16)</f>
        <v>420</v>
      </c>
      <c r="S16" s="374" t="n">
        <f aca="false">(D16+E16+F16+G16+H16+I16+J16+K16+L16+M16+N16+O16+P16+Q16)/14</f>
        <v>30</v>
      </c>
      <c r="T16" s="375" t="n">
        <f aca="false">S16-C16</f>
        <v>0</v>
      </c>
      <c r="U16" s="358" t="n">
        <f aca="false">S16/C16*100-100</f>
        <v>0</v>
      </c>
    </row>
    <row r="17" customFormat="false" ht="36.6" hidden="false" customHeight="false" outlineLevel="0" collapsed="false">
      <c r="A17" s="349" t="n">
        <v>13</v>
      </c>
      <c r="B17" s="359" t="s">
        <v>322</v>
      </c>
      <c r="C17" s="360" t="n">
        <v>35</v>
      </c>
      <c r="D17" s="361"/>
      <c r="E17" s="362" t="n">
        <v>67.9</v>
      </c>
      <c r="F17" s="362" t="n">
        <v>74.6</v>
      </c>
      <c r="G17" s="362" t="n">
        <v>64</v>
      </c>
      <c r="H17" s="362" t="n">
        <v>62.4</v>
      </c>
      <c r="I17" s="362" t="n">
        <v>60.8</v>
      </c>
      <c r="J17" s="362"/>
      <c r="K17" s="362"/>
      <c r="L17" s="362"/>
      <c r="M17" s="363" t="n">
        <v>98.5</v>
      </c>
      <c r="N17" s="362"/>
      <c r="O17" s="362"/>
      <c r="P17" s="362"/>
      <c r="Q17" s="364" t="n">
        <v>62</v>
      </c>
      <c r="R17" s="365" t="n">
        <f aca="false">SUM(D17:Q17)</f>
        <v>490.2</v>
      </c>
      <c r="S17" s="366" t="n">
        <f aca="false">(D17+E17+F17+G17+H17+I17+J17+K17+L17+M17+N17+O17+P17+Q17)/14</f>
        <v>35.0142857142857</v>
      </c>
      <c r="T17" s="367" t="n">
        <f aca="false">S17-C17</f>
        <v>0.0142857142857125</v>
      </c>
      <c r="U17" s="358" t="n">
        <f aca="false">S17/C17*100-100</f>
        <v>0.0408163265306172</v>
      </c>
    </row>
    <row r="18" customFormat="false" ht="36.6" hidden="false" customHeight="false" outlineLevel="0" collapsed="false">
      <c r="A18" s="349" t="n">
        <v>14</v>
      </c>
      <c r="B18" s="359" t="s">
        <v>323</v>
      </c>
      <c r="C18" s="360" t="n">
        <v>58</v>
      </c>
      <c r="D18" s="361" t="n">
        <v>205.5</v>
      </c>
      <c r="E18" s="362"/>
      <c r="F18" s="362"/>
      <c r="G18" s="362" t="n">
        <v>205.3</v>
      </c>
      <c r="H18" s="362"/>
      <c r="I18" s="362"/>
      <c r="J18" s="362"/>
      <c r="K18" s="362" t="n">
        <v>205.7</v>
      </c>
      <c r="L18" s="362"/>
      <c r="M18" s="363"/>
      <c r="N18" s="362"/>
      <c r="O18" s="362" t="n">
        <v>195.6</v>
      </c>
      <c r="P18" s="362"/>
      <c r="Q18" s="364"/>
      <c r="R18" s="365" t="n">
        <f aca="false">SUM(D18:Q18)</f>
        <v>812.1</v>
      </c>
      <c r="S18" s="366" t="n">
        <f aca="false">(D18+E18+F18+G18+H18+I18+J18+K18+L18+M18+N18+O18+P18+Q18)/14</f>
        <v>58.0071428571429</v>
      </c>
      <c r="T18" s="367" t="n">
        <f aca="false">S18-C18</f>
        <v>0.00714285714285978</v>
      </c>
      <c r="U18" s="358" t="n">
        <f aca="false">S18/C18*100-100</f>
        <v>0.0123152709359715</v>
      </c>
    </row>
    <row r="19" customFormat="false" ht="18.6" hidden="false" customHeight="false" outlineLevel="0" collapsed="false">
      <c r="A19" s="349" t="n">
        <v>15</v>
      </c>
      <c r="B19" s="359" t="s">
        <v>324</v>
      </c>
      <c r="C19" s="360" t="n">
        <v>300</v>
      </c>
      <c r="D19" s="361" t="n">
        <v>283</v>
      </c>
      <c r="E19" s="362" t="n">
        <v>289.8</v>
      </c>
      <c r="F19" s="362" t="n">
        <v>276</v>
      </c>
      <c r="G19" s="362" t="n">
        <v>297.6</v>
      </c>
      <c r="H19" s="362" t="n">
        <v>290.2</v>
      </c>
      <c r="I19" s="362" t="n">
        <v>279.5</v>
      </c>
      <c r="J19" s="362" t="n">
        <v>295.4</v>
      </c>
      <c r="K19" s="362" t="n">
        <v>436.1</v>
      </c>
      <c r="L19" s="362" t="n">
        <v>290.2</v>
      </c>
      <c r="M19" s="363" t="n">
        <v>260</v>
      </c>
      <c r="N19" s="362" t="n">
        <v>281.5</v>
      </c>
      <c r="O19" s="362" t="n">
        <v>258.3</v>
      </c>
      <c r="P19" s="362" t="n">
        <v>262.8</v>
      </c>
      <c r="Q19" s="364" t="n">
        <v>399.6</v>
      </c>
      <c r="R19" s="365" t="n">
        <f aca="false">SUM(D19:Q19)</f>
        <v>4200</v>
      </c>
      <c r="S19" s="366" t="n">
        <f aca="false">(D19+E19+F19+G19+H19+I19+J19+K19+L19+M19+N19+O19+P19+Q19)/14</f>
        <v>300</v>
      </c>
      <c r="T19" s="367" t="n">
        <f aca="false">S19-C19</f>
        <v>0</v>
      </c>
      <c r="U19" s="358" t="n">
        <f aca="false">S19/C19*100-100</f>
        <v>0</v>
      </c>
    </row>
    <row r="20" customFormat="false" ht="18.6" hidden="false" customHeight="false" outlineLevel="0" collapsed="false">
      <c r="A20" s="349" t="n">
        <v>16</v>
      </c>
      <c r="B20" s="359" t="s">
        <v>325</v>
      </c>
      <c r="C20" s="360" t="n">
        <v>150</v>
      </c>
      <c r="D20" s="361" t="n">
        <v>190.9</v>
      </c>
      <c r="E20" s="362" t="n">
        <v>190.9</v>
      </c>
      <c r="F20" s="362" t="n">
        <v>190.9</v>
      </c>
      <c r="G20" s="362" t="n">
        <v>190.9</v>
      </c>
      <c r="H20" s="362"/>
      <c r="I20" s="362" t="n">
        <v>190.9</v>
      </c>
      <c r="J20" s="362" t="n">
        <v>190.9</v>
      </c>
      <c r="K20" s="362" t="n">
        <v>190.9</v>
      </c>
      <c r="L20" s="362" t="n">
        <v>190.9</v>
      </c>
      <c r="M20" s="362"/>
      <c r="N20" s="362" t="n">
        <v>190.9</v>
      </c>
      <c r="O20" s="362" t="n">
        <v>191</v>
      </c>
      <c r="P20" s="362" t="n">
        <v>191</v>
      </c>
      <c r="Q20" s="364"/>
      <c r="R20" s="365" t="n">
        <f aca="false">SUM(D20:Q20)</f>
        <v>2100.1</v>
      </c>
      <c r="S20" s="366" t="n">
        <f aca="false">(D20+E20+F20+G20+H20+I20+J20+K20+L20+M20+N20+O20+P20+Q20)/14</f>
        <v>150.007142857143</v>
      </c>
      <c r="T20" s="367" t="n">
        <f aca="false">S20-C20</f>
        <v>0.00714285714289531</v>
      </c>
      <c r="U20" s="358" t="n">
        <f aca="false">S20/C20*100-100</f>
        <v>0.00476190476193494</v>
      </c>
    </row>
    <row r="21" customFormat="false" ht="18.6" hidden="false" customHeight="false" outlineLevel="0" collapsed="false">
      <c r="A21" s="349" t="n">
        <v>17</v>
      </c>
      <c r="B21" s="376" t="s">
        <v>326</v>
      </c>
      <c r="C21" s="377" t="n">
        <v>50</v>
      </c>
      <c r="D21" s="370" t="n">
        <v>182</v>
      </c>
      <c r="E21" s="371"/>
      <c r="F21" s="371"/>
      <c r="G21" s="371"/>
      <c r="H21" s="371" t="n">
        <v>168</v>
      </c>
      <c r="I21" s="371"/>
      <c r="J21" s="371"/>
      <c r="K21" s="371"/>
      <c r="L21" s="371"/>
      <c r="M21" s="372" t="n">
        <v>182</v>
      </c>
      <c r="N21" s="371"/>
      <c r="O21" s="371"/>
      <c r="P21" s="371" t="n">
        <v>168</v>
      </c>
      <c r="Q21" s="373"/>
      <c r="R21" s="365" t="n">
        <f aca="false">SUM(D21:Q21)</f>
        <v>700</v>
      </c>
      <c r="S21" s="366" t="n">
        <f aca="false">(D21+E21+F21+G21+H21+I21+J21+K21+L21+M21+N21+O21+P21+Q21)/14</f>
        <v>50</v>
      </c>
      <c r="T21" s="367" t="n">
        <f aca="false">S21-C21</f>
        <v>0</v>
      </c>
      <c r="U21" s="358" t="n">
        <f aca="false">S21/C21*100-100</f>
        <v>0</v>
      </c>
    </row>
    <row r="22" customFormat="false" ht="18.6" hidden="false" customHeight="false" outlineLevel="0" collapsed="false">
      <c r="A22" s="349" t="n">
        <v>18</v>
      </c>
      <c r="B22" s="376" t="s">
        <v>327</v>
      </c>
      <c r="C22" s="377" t="n">
        <v>10</v>
      </c>
      <c r="D22" s="361" t="n">
        <v>15</v>
      </c>
      <c r="E22" s="362" t="n">
        <v>16</v>
      </c>
      <c r="F22" s="362"/>
      <c r="G22" s="362" t="n">
        <v>16</v>
      </c>
      <c r="H22" s="362"/>
      <c r="I22" s="362" t="n">
        <v>18</v>
      </c>
      <c r="J22" s="362" t="n">
        <v>15</v>
      </c>
      <c r="K22" s="362" t="n">
        <v>15</v>
      </c>
      <c r="L22" s="362"/>
      <c r="M22" s="363" t="n">
        <v>15</v>
      </c>
      <c r="N22" s="362" t="n">
        <v>15</v>
      </c>
      <c r="O22" s="362"/>
      <c r="P22" s="362"/>
      <c r="Q22" s="364" t="n">
        <v>15</v>
      </c>
      <c r="R22" s="365" t="n">
        <f aca="false">SUM(D22:Q22)</f>
        <v>140</v>
      </c>
      <c r="S22" s="366" t="n">
        <f aca="false">(D22+E22+F22+G22+H22+I22+J22+K22+L22+M22+N22+O22+P22+Q22)/14</f>
        <v>10</v>
      </c>
      <c r="T22" s="367" t="n">
        <f aca="false">S22-C22</f>
        <v>0</v>
      </c>
      <c r="U22" s="358" t="n">
        <f aca="false">S22/C22*100-100</f>
        <v>0</v>
      </c>
    </row>
    <row r="23" customFormat="false" ht="18.6" hidden="false" customHeight="false" outlineLevel="0" collapsed="false">
      <c r="A23" s="349" t="n">
        <v>19</v>
      </c>
      <c r="B23" s="376" t="s">
        <v>328</v>
      </c>
      <c r="C23" s="377" t="n">
        <v>10</v>
      </c>
      <c r="D23" s="361" t="n">
        <v>16</v>
      </c>
      <c r="E23" s="362" t="n">
        <v>11</v>
      </c>
      <c r="F23" s="362"/>
      <c r="G23" s="362"/>
      <c r="H23" s="362" t="n">
        <v>16</v>
      </c>
      <c r="I23" s="362" t="n">
        <v>25</v>
      </c>
      <c r="J23" s="362" t="n">
        <v>25</v>
      </c>
      <c r="K23" s="362"/>
      <c r="L23" s="362"/>
      <c r="M23" s="363" t="n">
        <v>16</v>
      </c>
      <c r="N23" s="362"/>
      <c r="O23" s="362"/>
      <c r="P23" s="362" t="n">
        <v>15.5</v>
      </c>
      <c r="Q23" s="364" t="n">
        <v>15.5</v>
      </c>
      <c r="R23" s="365" t="n">
        <f aca="false">SUM(D23:Q23)</f>
        <v>140</v>
      </c>
      <c r="S23" s="366" t="n">
        <f aca="false">(D23+E23+F23+G23+H23+I23+J23+K23+L23+M23+N23+O23+P23+Q23)/14</f>
        <v>10</v>
      </c>
      <c r="T23" s="367" t="n">
        <f aca="false">S23-C23</f>
        <v>0</v>
      </c>
      <c r="U23" s="358" t="n">
        <f aca="false">S23/C23*100-100</f>
        <v>0</v>
      </c>
    </row>
    <row r="24" customFormat="false" ht="18.6" hidden="false" customHeight="false" outlineLevel="0" collapsed="false">
      <c r="A24" s="349" t="n">
        <v>20</v>
      </c>
      <c r="B24" s="359" t="s">
        <v>329</v>
      </c>
      <c r="C24" s="360" t="n">
        <v>30</v>
      </c>
      <c r="D24" s="361" t="n">
        <v>29.5</v>
      </c>
      <c r="E24" s="362" t="n">
        <v>35</v>
      </c>
      <c r="F24" s="362" t="n">
        <v>35</v>
      </c>
      <c r="G24" s="362" t="n">
        <v>26.4</v>
      </c>
      <c r="H24" s="362" t="n">
        <v>30.7</v>
      </c>
      <c r="I24" s="362" t="n">
        <v>30.45</v>
      </c>
      <c r="J24" s="362" t="n">
        <v>25.6</v>
      </c>
      <c r="K24" s="362" t="n">
        <v>33.1</v>
      </c>
      <c r="L24" s="362" t="n">
        <v>27.75</v>
      </c>
      <c r="M24" s="363" t="n">
        <v>30.8</v>
      </c>
      <c r="N24" s="362" t="n">
        <v>27.3</v>
      </c>
      <c r="O24" s="362" t="n">
        <v>29.5</v>
      </c>
      <c r="P24" s="362" t="n">
        <v>27.5</v>
      </c>
      <c r="Q24" s="364" t="n">
        <v>31.6</v>
      </c>
      <c r="R24" s="365" t="n">
        <f aca="false">SUM(D24:Q24)</f>
        <v>420.2</v>
      </c>
      <c r="S24" s="366" t="n">
        <f aca="false">(D24+E24+F24+G24+H24+I24+J24+K24+L24+M24+N24+O24+P24+Q24)/14</f>
        <v>30.0142857142857</v>
      </c>
      <c r="T24" s="367" t="n">
        <f aca="false">S24-C24</f>
        <v>0.014285714285716</v>
      </c>
      <c r="U24" s="358" t="n">
        <f aca="false">S24/C24*100-100</f>
        <v>0.047619047619051</v>
      </c>
    </row>
    <row r="25" customFormat="false" ht="18.6" hidden="false" customHeight="false" outlineLevel="0" collapsed="false">
      <c r="A25" s="349" t="n">
        <v>21</v>
      </c>
      <c r="B25" s="359" t="s">
        <v>330</v>
      </c>
      <c r="C25" s="360" t="n">
        <v>15</v>
      </c>
      <c r="D25" s="361" t="n">
        <v>13.7</v>
      </c>
      <c r="E25" s="362" t="n">
        <v>17.2</v>
      </c>
      <c r="F25" s="362" t="n">
        <v>10.4</v>
      </c>
      <c r="G25" s="362" t="n">
        <v>14.63</v>
      </c>
      <c r="H25" s="362" t="n">
        <v>15.6</v>
      </c>
      <c r="I25" s="362" t="n">
        <v>12.2</v>
      </c>
      <c r="J25" s="362" t="n">
        <v>15.5</v>
      </c>
      <c r="K25" s="362" t="n">
        <v>10.6</v>
      </c>
      <c r="L25" s="362" t="n">
        <v>12.1</v>
      </c>
      <c r="M25" s="363" t="n">
        <v>14.7</v>
      </c>
      <c r="N25" s="362" t="n">
        <v>13.2</v>
      </c>
      <c r="O25" s="362" t="n">
        <v>14.4</v>
      </c>
      <c r="P25" s="362" t="n">
        <v>27.3</v>
      </c>
      <c r="Q25" s="364" t="n">
        <v>18.43</v>
      </c>
      <c r="R25" s="365" t="n">
        <f aca="false">SUM(D25:Q25)</f>
        <v>209.96</v>
      </c>
      <c r="S25" s="366" t="n">
        <f aca="false">(D25+E25+F25+G25+H25+I25+J25+K25+L25+M25+N25+O25+P25+Q25)/14</f>
        <v>14.9971428571429</v>
      </c>
      <c r="T25" s="367" t="n">
        <f aca="false">S25-C25</f>
        <v>-0.00285714285714178</v>
      </c>
      <c r="U25" s="358" t="n">
        <f aca="false">S25/C25*100-100</f>
        <v>-0.0190476190476119</v>
      </c>
    </row>
    <row r="26" customFormat="false" ht="18.6" hidden="false" customHeight="false" outlineLevel="0" collapsed="false">
      <c r="A26" s="349" t="n">
        <v>22</v>
      </c>
      <c r="B26" s="359" t="s">
        <v>331</v>
      </c>
      <c r="C26" s="360" t="n">
        <v>40</v>
      </c>
      <c r="D26" s="361" t="n">
        <v>43.3</v>
      </c>
      <c r="E26" s="362"/>
      <c r="F26" s="362" t="n">
        <v>126.7</v>
      </c>
      <c r="G26" s="362"/>
      <c r="H26" s="362" t="n">
        <v>48.76</v>
      </c>
      <c r="I26" s="362" t="n">
        <v>35.3</v>
      </c>
      <c r="J26" s="362"/>
      <c r="K26" s="362" t="n">
        <v>46.5</v>
      </c>
      <c r="L26" s="362" t="n">
        <v>45.7</v>
      </c>
      <c r="M26" s="363" t="n">
        <v>48.8</v>
      </c>
      <c r="N26" s="362"/>
      <c r="O26" s="362" t="n">
        <v>116.8</v>
      </c>
      <c r="P26" s="362" t="n">
        <v>48</v>
      </c>
      <c r="Q26" s="364"/>
      <c r="R26" s="365" t="n">
        <f aca="false">SUM(D26:Q26)</f>
        <v>559.86</v>
      </c>
      <c r="S26" s="366" t="n">
        <f aca="false">(D26+E26+F26+G26+H26+I26+J26+K26+L26+M26+N26+O26+P26+Q26)/14</f>
        <v>39.99</v>
      </c>
      <c r="T26" s="367" t="n">
        <f aca="false">S26-C26</f>
        <v>-0.00999999999999801</v>
      </c>
      <c r="U26" s="358" t="n">
        <f aca="false">S26/C26*100-100</f>
        <v>-0.0249999999999915</v>
      </c>
    </row>
    <row r="27" customFormat="false" ht="18.6" hidden="false" customHeight="false" outlineLevel="0" collapsed="false">
      <c r="A27" s="349" t="n">
        <v>23</v>
      </c>
      <c r="B27" s="359" t="s">
        <v>332</v>
      </c>
      <c r="C27" s="377" t="n">
        <v>30</v>
      </c>
      <c r="D27" s="361" t="n">
        <v>31.5</v>
      </c>
      <c r="E27" s="362" t="n">
        <v>30.75</v>
      </c>
      <c r="F27" s="362" t="n">
        <v>38</v>
      </c>
      <c r="G27" s="362" t="n">
        <v>34.9</v>
      </c>
      <c r="H27" s="362" t="n">
        <v>37.04</v>
      </c>
      <c r="I27" s="362" t="n">
        <v>32.9</v>
      </c>
      <c r="J27" s="362" t="n">
        <v>26.9</v>
      </c>
      <c r="K27" s="362" t="n">
        <v>32.9</v>
      </c>
      <c r="L27" s="362" t="n">
        <v>25.6</v>
      </c>
      <c r="M27" s="363" t="n">
        <v>26</v>
      </c>
      <c r="N27" s="362" t="n">
        <v>24.9</v>
      </c>
      <c r="O27" s="362" t="n">
        <v>28.3</v>
      </c>
      <c r="P27" s="362" t="n">
        <v>22.54</v>
      </c>
      <c r="Q27" s="364" t="n">
        <v>27.9</v>
      </c>
      <c r="R27" s="365" t="n">
        <f aca="false">SUM(D27:Q27)</f>
        <v>420.13</v>
      </c>
      <c r="S27" s="366" t="n">
        <f aca="false">(D27+E27+F27+G27+H27+I27+J27+K27+L27+M27+N27+O27+P27+Q27)/14</f>
        <v>30.0092857142857</v>
      </c>
      <c r="T27" s="367" t="n">
        <f aca="false">S27-C27</f>
        <v>0.00928571428571345</v>
      </c>
      <c r="U27" s="358" t="n">
        <f aca="false">S27/C27*100-100</f>
        <v>0.0309523809523853</v>
      </c>
    </row>
    <row r="28" customFormat="false" ht="18.6" hidden="false" customHeight="false" outlineLevel="0" collapsed="false">
      <c r="A28" s="349" t="n">
        <v>24</v>
      </c>
      <c r="B28" s="359" t="s">
        <v>333</v>
      </c>
      <c r="C28" s="377" t="n">
        <v>10</v>
      </c>
      <c r="D28" s="361" t="n">
        <v>10</v>
      </c>
      <c r="E28" s="362" t="n">
        <v>10</v>
      </c>
      <c r="F28" s="362" t="n">
        <v>10</v>
      </c>
      <c r="G28" s="362" t="n">
        <v>10</v>
      </c>
      <c r="H28" s="362" t="n">
        <v>10</v>
      </c>
      <c r="I28" s="362" t="n">
        <v>10</v>
      </c>
      <c r="J28" s="362" t="n">
        <v>10</v>
      </c>
      <c r="K28" s="362" t="n">
        <v>10</v>
      </c>
      <c r="L28" s="362" t="n">
        <v>10</v>
      </c>
      <c r="M28" s="362" t="n">
        <v>10</v>
      </c>
      <c r="N28" s="362" t="n">
        <v>10</v>
      </c>
      <c r="O28" s="362" t="n">
        <v>10</v>
      </c>
      <c r="P28" s="362" t="n">
        <v>10</v>
      </c>
      <c r="Q28" s="364" t="n">
        <v>10</v>
      </c>
      <c r="R28" s="365" t="n">
        <f aca="false">SUM(D28:Q28)</f>
        <v>140</v>
      </c>
      <c r="S28" s="366" t="n">
        <f aca="false">(D28+E28+F28+G28+H28+I28+J28+K28+L28+M28+N28+O28+P28+Q28)/14</f>
        <v>10</v>
      </c>
      <c r="T28" s="367" t="n">
        <f aca="false">S28-C28</f>
        <v>0</v>
      </c>
      <c r="U28" s="358" t="n">
        <f aca="false">S28/C28*100-100</f>
        <v>0</v>
      </c>
    </row>
    <row r="29" s="172" customFormat="true" ht="18.6" hidden="false" customHeight="false" outlineLevel="0" collapsed="false">
      <c r="A29" s="371" t="n">
        <v>25</v>
      </c>
      <c r="B29" s="76" t="s">
        <v>334</v>
      </c>
      <c r="C29" s="369" t="n">
        <v>1</v>
      </c>
      <c r="D29" s="370" t="n">
        <v>1</v>
      </c>
      <c r="E29" s="371" t="n">
        <v>1</v>
      </c>
      <c r="F29" s="371" t="n">
        <v>1</v>
      </c>
      <c r="G29" s="371" t="n">
        <v>1</v>
      </c>
      <c r="H29" s="371" t="n">
        <v>2</v>
      </c>
      <c r="I29" s="371"/>
      <c r="J29" s="371" t="n">
        <v>1</v>
      </c>
      <c r="K29" s="371" t="n">
        <v>1</v>
      </c>
      <c r="L29" s="371" t="n">
        <v>1</v>
      </c>
      <c r="M29" s="372" t="n">
        <v>1</v>
      </c>
      <c r="N29" s="371" t="n">
        <v>1</v>
      </c>
      <c r="O29" s="371"/>
      <c r="P29" s="371" t="n">
        <v>2</v>
      </c>
      <c r="Q29" s="373" t="n">
        <v>1</v>
      </c>
      <c r="R29" s="43" t="n">
        <f aca="false">SUM(D29:Q29)</f>
        <v>14</v>
      </c>
      <c r="S29" s="374" t="n">
        <f aca="false">(D29+E29+F29+G29+H29+I29+J29+K29+L29+M29+N29+O29+P29+Q29)/14</f>
        <v>1</v>
      </c>
      <c r="T29" s="375" t="n">
        <f aca="false">S29-C29</f>
        <v>0</v>
      </c>
      <c r="U29" s="358" t="n">
        <f aca="false">S29/C29*100-100</f>
        <v>0</v>
      </c>
    </row>
    <row r="30" s="172" customFormat="true" ht="18.6" hidden="false" customHeight="false" outlineLevel="0" collapsed="false">
      <c r="A30" s="371" t="n">
        <v>26</v>
      </c>
      <c r="B30" s="76" t="s">
        <v>335</v>
      </c>
      <c r="C30" s="369" t="n">
        <v>1</v>
      </c>
      <c r="D30" s="370"/>
      <c r="E30" s="371"/>
      <c r="F30" s="371"/>
      <c r="G30" s="371" t="n">
        <v>3.5</v>
      </c>
      <c r="H30" s="371"/>
      <c r="I30" s="371"/>
      <c r="J30" s="371"/>
      <c r="K30" s="371" t="n">
        <v>3.5</v>
      </c>
      <c r="L30" s="371"/>
      <c r="M30" s="372"/>
      <c r="N30" s="371" t="n">
        <v>3.5</v>
      </c>
      <c r="O30" s="371"/>
      <c r="P30" s="371"/>
      <c r="Q30" s="373" t="n">
        <v>3.5</v>
      </c>
      <c r="R30" s="43" t="n">
        <f aca="false">SUM(D30:Q30)</f>
        <v>14</v>
      </c>
      <c r="S30" s="374" t="n">
        <f aca="false">(D30+E30+F30+G30+H30+I30+J30+K30+L30+M30+N30+O30+P30+Q30)/14</f>
        <v>1</v>
      </c>
      <c r="T30" s="375" t="n">
        <f aca="false">S30-C30</f>
        <v>0</v>
      </c>
      <c r="U30" s="358" t="n">
        <f aca="false">S30/C30*100-100</f>
        <v>0</v>
      </c>
    </row>
    <row r="31" s="172" customFormat="true" ht="18.6" hidden="false" customHeight="false" outlineLevel="0" collapsed="false">
      <c r="A31" s="371" t="n">
        <v>27</v>
      </c>
      <c r="B31" s="76" t="s">
        <v>336</v>
      </c>
      <c r="C31" s="369" t="n">
        <v>2</v>
      </c>
      <c r="D31" s="370"/>
      <c r="E31" s="371" t="n">
        <f aca="false">2.4+7</f>
        <v>9.4</v>
      </c>
      <c r="F31" s="371"/>
      <c r="G31" s="371"/>
      <c r="H31" s="371"/>
      <c r="I31" s="371" t="n">
        <v>9.4</v>
      </c>
      <c r="J31" s="371"/>
      <c r="K31" s="371"/>
      <c r="L31" s="371"/>
      <c r="M31" s="372"/>
      <c r="N31" s="371"/>
      <c r="O31" s="371" t="n">
        <v>9.2</v>
      </c>
      <c r="P31" s="371"/>
      <c r="Q31" s="373"/>
      <c r="R31" s="43" t="n">
        <f aca="false">SUM(D31:Q31)</f>
        <v>28</v>
      </c>
      <c r="S31" s="374" t="n">
        <f aca="false">(D31+E31+F31+G31+H31+I31+J31+K31+L31+M31+N31+O31+P31+Q31)/14</f>
        <v>2</v>
      </c>
      <c r="T31" s="375" t="n">
        <f aca="false">S31-C31</f>
        <v>0</v>
      </c>
      <c r="U31" s="358" t="n">
        <f aca="false">S31/C31*100-100</f>
        <v>0</v>
      </c>
    </row>
    <row r="32" customFormat="false" ht="18.6" hidden="false" customHeight="false" outlineLevel="0" collapsed="false">
      <c r="A32" s="349" t="n">
        <v>28</v>
      </c>
      <c r="B32" s="359" t="s">
        <v>337</v>
      </c>
      <c r="C32" s="360" t="n">
        <v>0.2</v>
      </c>
      <c r="D32" s="361"/>
      <c r="E32" s="362" t="n">
        <v>0.4</v>
      </c>
      <c r="F32" s="362"/>
      <c r="G32" s="362" t="n">
        <v>0.4</v>
      </c>
      <c r="H32" s="362"/>
      <c r="I32" s="362" t="n">
        <v>0.4</v>
      </c>
      <c r="J32" s="362"/>
      <c r="K32" s="362" t="n">
        <v>0.4</v>
      </c>
      <c r="L32" s="362"/>
      <c r="M32" s="363" t="n">
        <v>0.4</v>
      </c>
      <c r="N32" s="362"/>
      <c r="O32" s="362" t="n">
        <v>0.4</v>
      </c>
      <c r="P32" s="362"/>
      <c r="Q32" s="364" t="n">
        <v>0.4</v>
      </c>
      <c r="R32" s="365" t="n">
        <f aca="false">SUM(D32:Q32)</f>
        <v>2.8</v>
      </c>
      <c r="S32" s="366" t="n">
        <f aca="false">(D32+E32+F32+G32+H32+I32+J32+K32+L32+M32+N32+O32+P32+Q32)/14</f>
        <v>0.2</v>
      </c>
      <c r="T32" s="367" t="n">
        <f aca="false">S32-C32</f>
        <v>0</v>
      </c>
      <c r="U32" s="358" t="n">
        <f aca="false">S32/C32*100-100</f>
        <v>0</v>
      </c>
    </row>
    <row r="33" customFormat="false" ht="18.6" hidden="false" customHeight="false" outlineLevel="0" collapsed="false">
      <c r="A33" s="349" t="n">
        <v>29</v>
      </c>
      <c r="B33" s="378" t="s">
        <v>338</v>
      </c>
      <c r="C33" s="379" t="n">
        <v>3</v>
      </c>
      <c r="D33" s="361"/>
      <c r="E33" s="362"/>
      <c r="F33" s="362" t="n">
        <v>8.5</v>
      </c>
      <c r="G33" s="362"/>
      <c r="H33" s="362"/>
      <c r="I33" s="362" t="n">
        <v>8.5</v>
      </c>
      <c r="J33" s="362"/>
      <c r="K33" s="362"/>
      <c r="L33" s="362" t="n">
        <v>8.5</v>
      </c>
      <c r="M33" s="363" t="n">
        <v>8.5</v>
      </c>
      <c r="N33" s="362"/>
      <c r="O33" s="362" t="n">
        <v>8</v>
      </c>
      <c r="P33" s="362"/>
      <c r="Q33" s="364"/>
      <c r="R33" s="365" t="n">
        <f aca="false">SUM(D33:Q33)</f>
        <v>42</v>
      </c>
      <c r="S33" s="366" t="n">
        <f aca="false">(D33+E33+F33+G33+H33+I33+J33+K33+L33+M33+N33+O33+P33+Q33)/14</f>
        <v>3</v>
      </c>
      <c r="T33" s="367" t="n">
        <f aca="false">S33-C33</f>
        <v>0</v>
      </c>
      <c r="U33" s="358" t="n">
        <f aca="false">S33/C33*100-100</f>
        <v>0</v>
      </c>
    </row>
    <row r="34" customFormat="false" ht="54.6" hidden="false" customHeight="false" outlineLevel="0" collapsed="false">
      <c r="A34" s="380" t="n">
        <v>30</v>
      </c>
      <c r="B34" s="378" t="s">
        <v>339</v>
      </c>
      <c r="C34" s="379" t="n">
        <v>3</v>
      </c>
      <c r="D34" s="361" t="n">
        <v>3</v>
      </c>
      <c r="E34" s="362" t="n">
        <v>3</v>
      </c>
      <c r="F34" s="362" t="n">
        <v>3</v>
      </c>
      <c r="G34" s="362" t="n">
        <v>3</v>
      </c>
      <c r="H34" s="362" t="n">
        <v>3</v>
      </c>
      <c r="I34" s="362" t="n">
        <v>3</v>
      </c>
      <c r="J34" s="362" t="n">
        <v>3</v>
      </c>
      <c r="K34" s="362" t="n">
        <v>3</v>
      </c>
      <c r="L34" s="362" t="n">
        <v>3</v>
      </c>
      <c r="M34" s="363" t="n">
        <v>3</v>
      </c>
      <c r="N34" s="362" t="n">
        <v>3</v>
      </c>
      <c r="O34" s="362" t="n">
        <v>3</v>
      </c>
      <c r="P34" s="362" t="n">
        <v>3</v>
      </c>
      <c r="Q34" s="364" t="n">
        <v>3</v>
      </c>
      <c r="R34" s="365" t="n">
        <f aca="false">SUM(D34:Q34)</f>
        <v>42</v>
      </c>
      <c r="S34" s="366" t="n">
        <f aca="false">(D34+E34+F34+G34+H34+I34+J34+K34+L34+M34+N34+O34+P34+Q34)/14</f>
        <v>3</v>
      </c>
      <c r="T34" s="367" t="n">
        <f aca="false">S34-C34</f>
        <v>0</v>
      </c>
      <c r="U34" s="358" t="n">
        <f aca="false">S34/C34*100-100</f>
        <v>0</v>
      </c>
    </row>
    <row r="35" customFormat="false" ht="18.6" hidden="false" customHeight="false" outlineLevel="0" collapsed="false">
      <c r="A35" s="380" t="n">
        <v>31</v>
      </c>
      <c r="B35" s="378" t="s">
        <v>340</v>
      </c>
      <c r="C35" s="379" t="n">
        <v>2</v>
      </c>
      <c r="D35" s="381" t="n">
        <v>2</v>
      </c>
      <c r="E35" s="382" t="n">
        <v>2</v>
      </c>
      <c r="F35" s="382" t="n">
        <v>2</v>
      </c>
      <c r="G35" s="382" t="n">
        <v>2</v>
      </c>
      <c r="H35" s="382" t="n">
        <v>2</v>
      </c>
      <c r="I35" s="382" t="n">
        <v>2</v>
      </c>
      <c r="J35" s="382" t="n">
        <v>2</v>
      </c>
      <c r="K35" s="382" t="n">
        <v>2</v>
      </c>
      <c r="L35" s="382" t="n">
        <v>2</v>
      </c>
      <c r="M35" s="383" t="n">
        <v>2</v>
      </c>
      <c r="N35" s="382" t="n">
        <v>2</v>
      </c>
      <c r="O35" s="382" t="n">
        <v>2</v>
      </c>
      <c r="P35" s="382" t="n">
        <v>2</v>
      </c>
      <c r="Q35" s="384" t="n">
        <v>2</v>
      </c>
      <c r="R35" s="297" t="n">
        <f aca="false">SUM(D35:Q35)</f>
        <v>28</v>
      </c>
      <c r="S35" s="385" t="n">
        <f aca="false">(D35+E35+F35+G35+H35+I35+J35+K35+L35+M35+N35+O35+P35+Q35)/14</f>
        <v>2</v>
      </c>
      <c r="T35" s="386" t="n">
        <f aca="false">S35-C35</f>
        <v>0</v>
      </c>
      <c r="U35" s="358" t="n">
        <f aca="false">S35/C35*100-100</f>
        <v>0</v>
      </c>
    </row>
    <row r="36" customFormat="false" ht="18.6" hidden="false" customHeight="true" outlineLevel="0" collapsed="false">
      <c r="A36" s="316" t="s">
        <v>341</v>
      </c>
      <c r="B36" s="316"/>
      <c r="C36" s="387" t="n">
        <v>77</v>
      </c>
      <c r="D36" s="388" t="n">
        <f aca="false">'1 Д'!D34</f>
        <v>84.74</v>
      </c>
      <c r="E36" s="388" t="n">
        <f aca="false">'2 Д'!D34</f>
        <v>84.66</v>
      </c>
      <c r="F36" s="388" t="n">
        <f aca="false">' 3 Д'!D29</f>
        <v>84.8</v>
      </c>
      <c r="G36" s="388" t="n">
        <f aca="false">'4 Д'!D31</f>
        <v>84.66</v>
      </c>
      <c r="H36" s="388" t="n">
        <f aca="false">'5 Д'!D32</f>
        <v>82.09</v>
      </c>
      <c r="I36" s="388" t="n">
        <f aca="false">'6 Д'!D32</f>
        <v>87.3690387596899</v>
      </c>
      <c r="J36" s="388" t="n">
        <f aca="false">'7 Д'!D33</f>
        <v>84.598</v>
      </c>
      <c r="K36" s="388" t="n">
        <f aca="false">'8 Д'!D32</f>
        <v>84.7166666666667</v>
      </c>
      <c r="L36" s="388" t="n">
        <f aca="false">'9 Д '!D31</f>
        <v>84.69</v>
      </c>
      <c r="M36" s="388" t="n">
        <f aca="false">'10 Д'!D34</f>
        <v>85.5166666666667</v>
      </c>
      <c r="N36" s="388" t="n">
        <f aca="false">'11 Д'!D32</f>
        <v>83.88</v>
      </c>
      <c r="O36" s="388" t="n">
        <f aca="false">'12 Д'!D32</f>
        <v>84.7</v>
      </c>
      <c r="P36" s="388" t="n">
        <f aca="false">'13 Д'!D30</f>
        <v>84.98</v>
      </c>
      <c r="Q36" s="389" t="n">
        <f aca="false">'14 Д'!D32</f>
        <v>84.42</v>
      </c>
      <c r="R36" s="225" t="n">
        <f aca="false">SUM(D36:Q36)</f>
        <v>1185.82037209302</v>
      </c>
      <c r="S36" s="390" t="n">
        <f aca="false">(D36+E36+F36+G36+H36+I36+J36+K36+L36+M36+N36+O36+P36+Q36)/14</f>
        <v>84.7014551495017</v>
      </c>
      <c r="T36" s="391" t="n">
        <f aca="false">S36-C36</f>
        <v>7.70145514950166</v>
      </c>
      <c r="U36" s="358" t="n">
        <f aca="false">S36/C36*100-100</f>
        <v>10.0018898045476</v>
      </c>
      <c r="V36" s="392" t="n">
        <f aca="false">C36+C36*0.1</f>
        <v>84.7</v>
      </c>
    </row>
    <row r="37" customFormat="false" ht="18.6" hidden="false" customHeight="true" outlineLevel="0" collapsed="false">
      <c r="A37" s="208" t="s">
        <v>342</v>
      </c>
      <c r="B37" s="208"/>
      <c r="C37" s="387" t="n">
        <v>79</v>
      </c>
      <c r="D37" s="393" t="n">
        <f aca="false">'1 Д'!E34</f>
        <v>87</v>
      </c>
      <c r="E37" s="393" t="n">
        <f aca="false">'2 Д'!E34</f>
        <v>86.87</v>
      </c>
      <c r="F37" s="393" t="n">
        <f aca="false">' 3 Д'!E29</f>
        <v>86.735</v>
      </c>
      <c r="G37" s="393" t="n">
        <f aca="false">'4 Д'!E31</f>
        <v>86.98</v>
      </c>
      <c r="H37" s="393" t="n">
        <f aca="false">'5 Д'!E32</f>
        <v>84.845</v>
      </c>
      <c r="I37" s="393" t="n">
        <f aca="false">'6 Д'!E32</f>
        <v>88.9696976744186</v>
      </c>
      <c r="J37" s="393" t="n">
        <f aca="false">'7 Д'!E33</f>
        <v>86.9014</v>
      </c>
      <c r="K37" s="393" t="n">
        <f aca="false">'8 Д'!E32</f>
        <v>86.9114</v>
      </c>
      <c r="L37" s="393" t="n">
        <f aca="false">'9 Д '!E31</f>
        <v>86.895</v>
      </c>
      <c r="M37" s="393" t="n">
        <f aca="false">'10 Д'!E34</f>
        <v>91.06</v>
      </c>
      <c r="N37" s="393" t="n">
        <f aca="false">'11 Д'!E32</f>
        <v>82.73</v>
      </c>
      <c r="O37" s="393" t="n">
        <f aca="false">'12 Д'!E32</f>
        <v>86.9</v>
      </c>
      <c r="P37" s="393" t="n">
        <f aca="false">'13 Д'!E30</f>
        <v>86.93</v>
      </c>
      <c r="Q37" s="224" t="n">
        <f aca="false">'14 Д'!E32</f>
        <v>86.85</v>
      </c>
      <c r="R37" s="225" t="n">
        <f aca="false">SUM(D37:Q37)</f>
        <v>1216.57749767442</v>
      </c>
      <c r="S37" s="190" t="n">
        <f aca="false">(D37+E37+F37+G37+H37+I37+J37+K37+L37+M37+N37+O37+P37+Q37)/14</f>
        <v>86.8983926910299</v>
      </c>
      <c r="T37" s="394" t="n">
        <f aca="false">S37-C37</f>
        <v>7.8983926910299</v>
      </c>
      <c r="U37" s="358" t="n">
        <f aca="false">S37/C37*100-100</f>
        <v>9.99796543168341</v>
      </c>
      <c r="V37" s="392" t="n">
        <f aca="false">C37+C37*0.1</f>
        <v>86.9</v>
      </c>
    </row>
    <row r="38" customFormat="false" ht="18.6" hidden="false" customHeight="true" outlineLevel="0" collapsed="false">
      <c r="A38" s="208" t="s">
        <v>343</v>
      </c>
      <c r="B38" s="208"/>
      <c r="C38" s="387" t="n">
        <v>335</v>
      </c>
      <c r="D38" s="393" t="n">
        <f aca="false">'1 Д'!F34</f>
        <v>368.99</v>
      </c>
      <c r="E38" s="393" t="n">
        <f aca="false">'2 Д'!F34</f>
        <v>368.184</v>
      </c>
      <c r="F38" s="393" t="n">
        <f aca="false">' 3 Д'!F29</f>
        <v>368.495</v>
      </c>
      <c r="G38" s="393" t="n">
        <f aca="false">'4 Д'!F31</f>
        <v>368.46</v>
      </c>
      <c r="H38" s="393" t="n">
        <f aca="false">'5 Д'!F32</f>
        <v>380.285</v>
      </c>
      <c r="I38" s="393" t="n">
        <f aca="false">'6 Д'!F32</f>
        <v>356.594651162791</v>
      </c>
      <c r="J38" s="393" t="n">
        <f aca="false">'7 Д'!F33</f>
        <v>368.47</v>
      </c>
      <c r="K38" s="393" t="n">
        <f aca="false">'8 Д'!F32</f>
        <v>368.52</v>
      </c>
      <c r="L38" s="393" t="n">
        <f aca="false">'9 Д '!F31</f>
        <v>368.475</v>
      </c>
      <c r="M38" s="393" t="n">
        <f aca="false">'10 Д'!F34</f>
        <v>387.74</v>
      </c>
      <c r="N38" s="393" t="n">
        <f aca="false">'11 Д'!F32</f>
        <v>349.28</v>
      </c>
      <c r="O38" s="393" t="n">
        <f aca="false">'12 Д'!F32</f>
        <v>368.494651162791</v>
      </c>
      <c r="P38" s="393" t="n">
        <f aca="false">'13 Д'!F30</f>
        <v>372.034</v>
      </c>
      <c r="Q38" s="224" t="n">
        <f aca="false">'14 Д'!F32</f>
        <v>364.96</v>
      </c>
      <c r="R38" s="225" t="n">
        <f aca="false">SUM(D38:Q38)</f>
        <v>5158.98230232558</v>
      </c>
      <c r="S38" s="395" t="n">
        <f aca="false">(D38+E38+F38+G38+H38+I38+J38+K38+L38+M38+N38+O38+P38+Q38)/14</f>
        <v>368.498735880399</v>
      </c>
      <c r="T38" s="391" t="n">
        <f aca="false">S38-C38</f>
        <v>33.4987358803987</v>
      </c>
      <c r="U38" s="358" t="n">
        <f aca="false">S38/C38*100-100</f>
        <v>9.99962265086526</v>
      </c>
      <c r="V38" s="392" t="n">
        <f aca="false">C38+C38*0.1</f>
        <v>368.5</v>
      </c>
    </row>
    <row r="39" customFormat="false" ht="18.6" hidden="false" customHeight="true" outlineLevel="0" collapsed="false">
      <c r="A39" s="208" t="s">
        <v>344</v>
      </c>
      <c r="B39" s="208"/>
      <c r="C39" s="387" t="n">
        <v>2350</v>
      </c>
      <c r="D39" s="393" t="n">
        <f aca="false">'1 Д'!G34</f>
        <v>2585.6</v>
      </c>
      <c r="E39" s="396" t="n">
        <f aca="false">'2 Д'!G34</f>
        <v>2583.7</v>
      </c>
      <c r="F39" s="396" t="n">
        <f aca="false">' 3 Д'!G29</f>
        <v>2585.8</v>
      </c>
      <c r="G39" s="396" t="n">
        <f aca="false">'4 Д'!G31</f>
        <v>2584.98</v>
      </c>
      <c r="H39" s="396" t="n">
        <f aca="false">'5 Д'!G32</f>
        <v>2610.58</v>
      </c>
      <c r="I39" s="396" t="n">
        <f aca="false">'6 Д'!G32</f>
        <v>2559.31113953488</v>
      </c>
      <c r="J39" s="396" t="n">
        <f aca="false">'7 Д'!G33</f>
        <v>2584.998</v>
      </c>
      <c r="K39" s="396" t="n">
        <f aca="false">'8 Д'!G32</f>
        <v>2585.038</v>
      </c>
      <c r="L39" s="396" t="n">
        <f aca="false">'9 Д '!G31</f>
        <v>2584.97</v>
      </c>
      <c r="M39" s="396" t="n">
        <f aca="false">'10 Д'!G34</f>
        <v>2585.52</v>
      </c>
      <c r="N39" s="396" t="n">
        <f aca="false">'11 Д'!G32</f>
        <v>2584.51</v>
      </c>
      <c r="O39" s="396" t="n">
        <f aca="false">'12 Д'!G32</f>
        <v>2584.94</v>
      </c>
      <c r="P39" s="396" t="n">
        <f aca="false">'13 Д'!G30</f>
        <v>2585.02</v>
      </c>
      <c r="Q39" s="397" t="n">
        <f aca="false">'14 Д'!G32</f>
        <v>2584.99</v>
      </c>
      <c r="R39" s="225" t="n">
        <f aca="false">SUM(D39:Q39)</f>
        <v>36189.9571395349</v>
      </c>
      <c r="S39" s="190" t="n">
        <f aca="false">(D39+E39+F39+G39+H39+I39+J39+K39+L39+M39+N39+O39+P39+Q39)/14</f>
        <v>2584.99693853821</v>
      </c>
      <c r="T39" s="394" t="n">
        <f aca="false">S39-C39</f>
        <v>234.996938538206</v>
      </c>
      <c r="U39" s="358" t="n">
        <f aca="false">S39/C39*100-100</f>
        <v>9.99986972503004</v>
      </c>
      <c r="V39" s="392" t="n">
        <f aca="false">C39+C39*0.1</f>
        <v>2585</v>
      </c>
    </row>
    <row r="40" customFormat="false" ht="18.6" hidden="false" customHeight="false" outlineLevel="0" collapsed="false">
      <c r="A40" s="398" t="s">
        <v>345</v>
      </c>
      <c r="B40" s="398"/>
      <c r="C40" s="399" t="n">
        <v>60</v>
      </c>
      <c r="D40" s="400" t="n">
        <f aca="false">'1 Д'!H34</f>
        <v>35.12</v>
      </c>
      <c r="E40" s="401" t="n">
        <f aca="false">'2 Д'!H34</f>
        <v>65.43</v>
      </c>
      <c r="F40" s="401" t="n">
        <f aca="false">' 3 Д'!H29</f>
        <v>88.81</v>
      </c>
      <c r="G40" s="401" t="n">
        <f aca="false">'4 Д'!H31</f>
        <v>82.38</v>
      </c>
      <c r="H40" s="401" t="n">
        <f aca="false">'5 Д'!H32</f>
        <v>40.9</v>
      </c>
      <c r="I40" s="401" t="n">
        <f aca="false">'6 Д'!H32</f>
        <v>45.91</v>
      </c>
      <c r="J40" s="401" t="n">
        <f aca="false">'7 Д'!H33</f>
        <v>69.8</v>
      </c>
      <c r="K40" s="401" t="n">
        <f aca="false">'8 Д'!H32</f>
        <v>86.3</v>
      </c>
      <c r="L40" s="401" t="n">
        <f aca="false">'9 Д '!H31</f>
        <v>80.62</v>
      </c>
      <c r="M40" s="401" t="n">
        <f aca="false">'10 Д'!H34</f>
        <v>39.1</v>
      </c>
      <c r="N40" s="401" t="n">
        <f aca="false">'11 Д'!H32</f>
        <v>43.79</v>
      </c>
      <c r="O40" s="401" t="n">
        <f aca="false">'12 Д'!H32</f>
        <v>52.68</v>
      </c>
      <c r="P40" s="401" t="n">
        <f aca="false">'13 Д'!H30</f>
        <v>84.86</v>
      </c>
      <c r="Q40" s="402" t="n">
        <f aca="false">'14 Д'!H32</f>
        <v>74.04</v>
      </c>
      <c r="R40" s="225" t="n">
        <f aca="false">SUM(D40:Q40)</f>
        <v>889.74</v>
      </c>
      <c r="S40" s="246" t="n">
        <f aca="false">(D40+E40+F40+G40+H40+I40+J40+K40+L40+M40+N40+O40+P40+Q40)/14</f>
        <v>63.5528571428571</v>
      </c>
      <c r="T40" s="391" t="n">
        <f aca="false">S40-C40</f>
        <v>3.55285714285713</v>
      </c>
      <c r="U40" s="358" t="n">
        <f aca="false">S40/C40*100-100</f>
        <v>5.92142857142855</v>
      </c>
      <c r="V40" s="392" t="n">
        <f aca="false">C40+C40*0.1</f>
        <v>66</v>
      </c>
    </row>
    <row r="43" customFormat="false" ht="18" hidden="false" customHeight="false" outlineLevel="0" collapsed="false">
      <c r="A43" s="368" t="s">
        <v>346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2"/>
    </row>
  </sheetData>
  <mergeCells count="13">
    <mergeCell ref="A1:T1"/>
    <mergeCell ref="A2:U2"/>
    <mergeCell ref="A3:A4"/>
    <mergeCell ref="B3:B4"/>
    <mergeCell ref="D3:Q3"/>
    <mergeCell ref="R3:R4"/>
    <mergeCell ref="S3:S4"/>
    <mergeCell ref="A36:B36"/>
    <mergeCell ref="A37:B37"/>
    <mergeCell ref="A38:B38"/>
    <mergeCell ref="A39:B39"/>
    <mergeCell ref="A40:B40"/>
    <mergeCell ref="A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4" activeCellId="0" sqref="A34"/>
    </sheetView>
  </sheetViews>
  <sheetFormatPr defaultColWidth="9.1015625" defaultRowHeight="17.4" zeroHeight="false" outlineLevelRow="0" outlineLevelCol="0"/>
  <cols>
    <col collapsed="false" customWidth="true" hidden="false" outlineLevel="0" max="1" min="1" style="11" width="22.55"/>
    <col collapsed="false" customWidth="true" hidden="false" outlineLevel="0" max="2" min="2" style="11" width="88.32"/>
    <col collapsed="false" customWidth="true" hidden="false" outlineLevel="0" max="3" min="3" style="12" width="17.1"/>
    <col collapsed="false" customWidth="true" hidden="false" outlineLevel="0" max="10" min="4" style="12" width="11.87"/>
    <col collapsed="false" customWidth="false" hidden="false" outlineLevel="0" max="257" min="11" style="11" width="9.1"/>
  </cols>
  <sheetData>
    <row r="1" customFormat="false" ht="31.5" hidden="false" customHeight="true" outlineLevel="0" collapsed="false">
      <c r="A1" s="13" t="s">
        <v>9</v>
      </c>
      <c r="B1" s="14" t="s">
        <v>10</v>
      </c>
      <c r="C1" s="13" t="s">
        <v>11</v>
      </c>
      <c r="D1" s="14" t="s">
        <v>12</v>
      </c>
      <c r="E1" s="14"/>
      <c r="F1" s="14"/>
      <c r="G1" s="13" t="s">
        <v>13</v>
      </c>
      <c r="H1" s="15" t="s">
        <v>14</v>
      </c>
      <c r="I1" s="15" t="s">
        <v>15</v>
      </c>
      <c r="J1" s="11"/>
      <c r="K1" s="16"/>
      <c r="L1" s="17"/>
      <c r="M1" s="18"/>
      <c r="N1" s="19"/>
      <c r="O1" s="19"/>
      <c r="P1" s="19"/>
      <c r="Q1" s="19"/>
      <c r="R1" s="20"/>
      <c r="S1" s="20"/>
      <c r="T1" s="16"/>
    </row>
    <row r="2" customFormat="false" ht="36" hidden="false" customHeight="true" outlineLevel="0" collapsed="false">
      <c r="A2" s="13"/>
      <c r="B2" s="14"/>
      <c r="C2" s="13"/>
      <c r="D2" s="21" t="s">
        <v>16</v>
      </c>
      <c r="E2" s="13" t="s">
        <v>17</v>
      </c>
      <c r="F2" s="21" t="s">
        <v>18</v>
      </c>
      <c r="G2" s="13"/>
      <c r="H2" s="15"/>
      <c r="I2" s="15"/>
      <c r="J2" s="11"/>
      <c r="K2" s="22"/>
      <c r="L2" s="16"/>
      <c r="M2" s="16"/>
      <c r="N2" s="16"/>
      <c r="O2" s="16"/>
      <c r="P2" s="16"/>
      <c r="Q2" s="16"/>
      <c r="R2" s="16"/>
      <c r="S2" s="16"/>
      <c r="T2" s="22"/>
      <c r="U2" s="22"/>
      <c r="V2" s="22"/>
    </row>
    <row r="3" customFormat="false" ht="24" hidden="false" customHeight="true" outlineLevel="0" collapsed="false">
      <c r="A3" s="23" t="n">
        <v>1</v>
      </c>
      <c r="B3" s="24" t="n">
        <v>2</v>
      </c>
      <c r="C3" s="23" t="n">
        <v>3</v>
      </c>
      <c r="D3" s="24" t="n">
        <v>4</v>
      </c>
      <c r="E3" s="23" t="n">
        <v>5</v>
      </c>
      <c r="F3" s="24" t="n">
        <v>6</v>
      </c>
      <c r="G3" s="25" t="n">
        <v>7</v>
      </c>
      <c r="H3" s="23" t="n">
        <v>8</v>
      </c>
      <c r="I3" s="26" t="n">
        <v>9</v>
      </c>
      <c r="J3" s="1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24" hidden="false" customHeight="true" outlineLevel="0" collapsed="false">
      <c r="A4" s="27" t="s">
        <v>19</v>
      </c>
      <c r="B4" s="27"/>
      <c r="C4" s="28"/>
      <c r="D4" s="29"/>
      <c r="E4" s="29"/>
      <c r="F4" s="29"/>
      <c r="G4" s="29"/>
      <c r="H4" s="30"/>
      <c r="I4" s="30"/>
      <c r="J4" s="11"/>
      <c r="K4" s="22"/>
      <c r="L4" s="17"/>
      <c r="M4" s="22"/>
      <c r="N4" s="20"/>
      <c r="O4" s="19"/>
      <c r="P4" s="19"/>
      <c r="Q4" s="19"/>
      <c r="R4" s="19"/>
      <c r="S4" s="20"/>
      <c r="T4" s="20"/>
      <c r="U4" s="22"/>
      <c r="V4" s="22"/>
    </row>
    <row r="5" customFormat="false" ht="24" hidden="false" customHeight="true" outlineLevel="0" collapsed="false">
      <c r="A5" s="31" t="s">
        <v>20</v>
      </c>
      <c r="B5" s="32" t="s">
        <v>21</v>
      </c>
      <c r="C5" s="33" t="s">
        <v>22</v>
      </c>
      <c r="D5" s="34" t="n">
        <f aca="false">14.8+10%</f>
        <v>14.9</v>
      </c>
      <c r="E5" s="35" t="n">
        <v>7.3</v>
      </c>
      <c r="F5" s="34" t="n">
        <v>63.8</v>
      </c>
      <c r="G5" s="36" t="n">
        <v>231.9</v>
      </c>
      <c r="H5" s="33"/>
      <c r="I5" s="37" t="s">
        <v>23</v>
      </c>
      <c r="J5" s="1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24" hidden="false" customHeight="true" outlineLevel="0" collapsed="false">
      <c r="A6" s="31"/>
      <c r="B6" s="38" t="s">
        <v>24</v>
      </c>
      <c r="C6" s="39" t="s">
        <v>25</v>
      </c>
      <c r="D6" s="40" t="n">
        <f aca="false">0.1</f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  <c r="J6" s="1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4" hidden="false" customHeight="true" outlineLevel="0" collapsed="false">
      <c r="A7" s="31"/>
      <c r="B7" s="38" t="s">
        <v>27</v>
      </c>
      <c r="C7" s="39" t="s">
        <v>28</v>
      </c>
      <c r="D7" s="40" t="n">
        <v>3.48</v>
      </c>
      <c r="E7" s="44" t="n">
        <v>4.43</v>
      </c>
      <c r="F7" s="41" t="s">
        <v>29</v>
      </c>
      <c r="G7" s="45" t="n">
        <v>53.7</v>
      </c>
      <c r="H7" s="46"/>
      <c r="I7" s="42" t="s">
        <v>30</v>
      </c>
      <c r="J7" s="1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24" hidden="false" customHeight="true" outlineLevel="0" collapsed="false">
      <c r="A8" s="31"/>
      <c r="B8" s="47" t="s">
        <v>31</v>
      </c>
      <c r="C8" s="39" t="s">
        <v>32</v>
      </c>
      <c r="D8" s="48" t="n">
        <f aca="false">7.6/100*75</f>
        <v>5.7</v>
      </c>
      <c r="E8" s="49" t="n">
        <v>0.6</v>
      </c>
      <c r="F8" s="48" t="n">
        <v>12.2</v>
      </c>
      <c r="G8" s="49" t="n">
        <v>175.5</v>
      </c>
      <c r="H8" s="42"/>
      <c r="I8" s="43" t="s">
        <v>33</v>
      </c>
      <c r="J8" s="1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24" hidden="false" customHeight="true" outlineLevel="0" collapsed="false">
      <c r="A9" s="31"/>
      <c r="B9" s="50" t="s">
        <v>34</v>
      </c>
      <c r="C9" s="51" t="n">
        <v>200</v>
      </c>
      <c r="D9" s="44" t="n">
        <v>0.2</v>
      </c>
      <c r="E9" s="41" t="n">
        <v>0.1</v>
      </c>
      <c r="F9" s="40" t="n">
        <v>9.3</v>
      </c>
      <c r="G9" s="40" t="n">
        <v>38</v>
      </c>
      <c r="H9" s="43" t="n">
        <v>2.9</v>
      </c>
      <c r="I9" s="43" t="s">
        <v>35</v>
      </c>
      <c r="J9" s="1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4" hidden="false" customHeight="true" outlineLevel="0" collapsed="false">
      <c r="A10" s="52" t="s">
        <v>36</v>
      </c>
      <c r="B10" s="53"/>
      <c r="C10" s="54"/>
      <c r="D10" s="55" t="n">
        <f aca="false">D9+D8+D7+D6+D5</f>
        <v>24.38</v>
      </c>
      <c r="E10" s="55" t="n">
        <f aca="false">E5+P4+E6+E8+E9</f>
        <v>15.2</v>
      </c>
      <c r="F10" s="55" t="n">
        <f aca="false">+SUM(F5:F9)</f>
        <v>85.4</v>
      </c>
      <c r="G10" s="55" t="n">
        <f aca="false">+SUM(G5:G9)</f>
        <v>565.1</v>
      </c>
      <c r="H10" s="55" t="n">
        <f aca="false">+SUM(H5:H9)</f>
        <v>2.9</v>
      </c>
      <c r="I10" s="56"/>
      <c r="J10" s="11"/>
    </row>
    <row r="11" customFormat="false" ht="24" hidden="false" customHeight="true" outlineLevel="0" collapsed="false">
      <c r="A11" s="31" t="s">
        <v>37</v>
      </c>
      <c r="B11" s="57" t="s">
        <v>38</v>
      </c>
      <c r="C11" s="58" t="n">
        <v>185</v>
      </c>
      <c r="D11" s="59" t="n">
        <v>0.8</v>
      </c>
      <c r="E11" s="60" t="n">
        <v>0.8</v>
      </c>
      <c r="F11" s="59" t="n">
        <v>19.6</v>
      </c>
      <c r="G11" s="61" t="n">
        <v>88</v>
      </c>
      <c r="H11" s="62" t="n">
        <v>7</v>
      </c>
      <c r="I11" s="63" t="s">
        <v>39</v>
      </c>
      <c r="J11" s="11"/>
    </row>
    <row r="12" customFormat="false" ht="24" hidden="false" customHeight="true" outlineLevel="0" collapsed="false">
      <c r="A12" s="64" t="s">
        <v>36</v>
      </c>
      <c r="B12" s="65"/>
      <c r="C12" s="66"/>
      <c r="D12" s="67" t="n">
        <f aca="false">SUM(D11)</f>
        <v>0.8</v>
      </c>
      <c r="E12" s="67" t="n">
        <f aca="false">SUM(E11)</f>
        <v>0.8</v>
      </c>
      <c r="F12" s="67" t="n">
        <f aca="false">SUM(F11)</f>
        <v>19.6</v>
      </c>
      <c r="G12" s="67" t="n">
        <f aca="false">SUM(G11)</f>
        <v>88</v>
      </c>
      <c r="H12" s="67" t="n">
        <f aca="false">SUM(H11)</f>
        <v>7</v>
      </c>
      <c r="I12" s="68"/>
      <c r="J12" s="11"/>
    </row>
    <row r="13" s="2" customFormat="true" ht="24" hidden="false" customHeight="true" outlineLevel="0" collapsed="false">
      <c r="A13" s="69" t="s">
        <v>40</v>
      </c>
      <c r="B13" s="70" t="s">
        <v>41</v>
      </c>
      <c r="C13" s="71" t="n">
        <v>60</v>
      </c>
      <c r="D13" s="72" t="n">
        <v>0.48</v>
      </c>
      <c r="E13" s="73" t="n">
        <v>3.6</v>
      </c>
      <c r="F13" s="72" t="n">
        <v>1.56</v>
      </c>
      <c r="G13" s="74" t="n">
        <v>40.8</v>
      </c>
      <c r="H13" s="75" t="n">
        <v>2.26</v>
      </c>
      <c r="I13" s="33" t="s">
        <v>42</v>
      </c>
    </row>
    <row r="14" customFormat="false" ht="23.25" hidden="false" customHeight="true" outlineLevel="0" collapsed="false">
      <c r="A14" s="69"/>
      <c r="B14" s="76" t="s">
        <v>43</v>
      </c>
      <c r="C14" s="42" t="s">
        <v>44</v>
      </c>
      <c r="D14" s="72" t="n">
        <v>6.68</v>
      </c>
      <c r="E14" s="73" t="n">
        <v>5.19</v>
      </c>
      <c r="F14" s="72" t="n">
        <v>9.12</v>
      </c>
      <c r="G14" s="73" t="n">
        <v>149.6</v>
      </c>
      <c r="H14" s="77" t="n">
        <v>10.86</v>
      </c>
      <c r="I14" s="77" t="s">
        <v>45</v>
      </c>
      <c r="J14" s="11"/>
    </row>
    <row r="15" customFormat="false" ht="21.75" hidden="false" customHeight="true" outlineLevel="0" collapsed="false">
      <c r="A15" s="69"/>
      <c r="B15" s="50" t="s">
        <v>46</v>
      </c>
      <c r="C15" s="42" t="s">
        <v>47</v>
      </c>
      <c r="D15" s="41" t="n">
        <v>4.15</v>
      </c>
      <c r="E15" s="40" t="n">
        <v>13.2</v>
      </c>
      <c r="F15" s="41" t="n">
        <v>8.8</v>
      </c>
      <c r="G15" s="40" t="n">
        <v>171</v>
      </c>
      <c r="H15" s="43"/>
      <c r="I15" s="43" t="s">
        <v>48</v>
      </c>
      <c r="J15" s="11"/>
    </row>
    <row r="16" customFormat="false" ht="24" hidden="false" customHeight="true" outlineLevel="0" collapsed="false">
      <c r="A16" s="69"/>
      <c r="B16" s="50" t="s">
        <v>49</v>
      </c>
      <c r="C16" s="51" t="n">
        <v>90</v>
      </c>
      <c r="D16" s="41" t="n">
        <v>9.9</v>
      </c>
      <c r="E16" s="40" t="n">
        <v>4.4</v>
      </c>
      <c r="F16" s="41" t="n">
        <v>27.1</v>
      </c>
      <c r="G16" s="40" t="n">
        <v>129</v>
      </c>
      <c r="H16" s="43"/>
      <c r="I16" s="43" t="s">
        <v>50</v>
      </c>
      <c r="J16" s="11"/>
    </row>
    <row r="17" customFormat="false" ht="24" hidden="false" customHeight="true" outlineLevel="0" collapsed="false">
      <c r="A17" s="69"/>
      <c r="B17" s="50" t="s">
        <v>51</v>
      </c>
      <c r="C17" s="51" t="n">
        <v>30</v>
      </c>
      <c r="D17" s="41" t="n">
        <v>0.6</v>
      </c>
      <c r="E17" s="40" t="n">
        <v>1.5</v>
      </c>
      <c r="F17" s="41" t="n">
        <v>1.2</v>
      </c>
      <c r="G17" s="40" t="n">
        <v>20.37</v>
      </c>
      <c r="H17" s="43"/>
      <c r="I17" s="43" t="s">
        <v>52</v>
      </c>
      <c r="J17" s="11"/>
    </row>
    <row r="18" customFormat="false" ht="24" hidden="false" customHeight="true" outlineLevel="0" collapsed="false">
      <c r="A18" s="69"/>
      <c r="B18" s="50" t="s">
        <v>53</v>
      </c>
      <c r="C18" s="78" t="n">
        <v>200</v>
      </c>
      <c r="D18" s="41" t="n">
        <v>0.6</v>
      </c>
      <c r="E18" s="40" t="n">
        <v>0.1</v>
      </c>
      <c r="F18" s="41" t="n">
        <v>20.1</v>
      </c>
      <c r="G18" s="40" t="n">
        <v>84</v>
      </c>
      <c r="H18" s="43" t="n">
        <v>2.7</v>
      </c>
      <c r="I18" s="43" t="s">
        <v>54</v>
      </c>
      <c r="J18" s="11"/>
    </row>
    <row r="19" customFormat="false" ht="24" hidden="false" customHeight="true" outlineLevel="0" collapsed="false">
      <c r="A19" s="69"/>
      <c r="B19" s="47" t="s">
        <v>55</v>
      </c>
      <c r="C19" s="79" t="s">
        <v>56</v>
      </c>
      <c r="D19" s="49" t="n">
        <v>6.4</v>
      </c>
      <c r="E19" s="80" t="n">
        <v>1.2</v>
      </c>
      <c r="F19" s="49" t="n">
        <v>32.1</v>
      </c>
      <c r="G19" s="80" t="n">
        <v>164.8</v>
      </c>
      <c r="H19" s="81"/>
      <c r="I19" s="81" t="s">
        <v>57</v>
      </c>
      <c r="J19" s="11"/>
    </row>
    <row r="20" customFormat="false" ht="24" hidden="false" customHeight="true" outlineLevel="0" collapsed="false">
      <c r="A20" s="31" t="s">
        <v>36</v>
      </c>
      <c r="B20" s="82"/>
      <c r="C20" s="83"/>
      <c r="D20" s="84" t="n">
        <f aca="false">SUM(D13:D19)</f>
        <v>28.81</v>
      </c>
      <c r="E20" s="84" t="n">
        <f aca="false">SUM(E13:E19)</f>
        <v>29.19</v>
      </c>
      <c r="F20" s="84" t="n">
        <f aca="false">SUM(F13:F19)</f>
        <v>99.98</v>
      </c>
      <c r="G20" s="84" t="n">
        <f aca="false">SUM(G13:G19)</f>
        <v>759.57</v>
      </c>
      <c r="H20" s="84" t="n">
        <f aca="false">SUM(H13:H19)</f>
        <v>15.82</v>
      </c>
      <c r="I20" s="85"/>
      <c r="J20" s="11"/>
    </row>
    <row r="21" customFormat="false" ht="24" hidden="false" customHeight="true" outlineLevel="0" collapsed="false">
      <c r="A21" s="52" t="s">
        <v>58</v>
      </c>
      <c r="B21" s="86" t="s">
        <v>59</v>
      </c>
      <c r="C21" s="87" t="n">
        <v>30</v>
      </c>
      <c r="D21" s="35" t="n">
        <v>0.7</v>
      </c>
      <c r="E21" s="34" t="n">
        <v>9.53</v>
      </c>
      <c r="F21" s="35" t="n">
        <v>24.7</v>
      </c>
      <c r="G21" s="34" t="n">
        <v>121.05</v>
      </c>
      <c r="H21" s="35"/>
      <c r="I21" s="37" t="s">
        <v>60</v>
      </c>
      <c r="J21" s="11"/>
    </row>
    <row r="22" customFormat="false" ht="24" hidden="false" customHeight="true" outlineLevel="0" collapsed="false">
      <c r="A22" s="52"/>
      <c r="B22" s="88" t="s">
        <v>61</v>
      </c>
      <c r="C22" s="89" t="n">
        <v>200</v>
      </c>
      <c r="D22" s="80" t="n">
        <v>1</v>
      </c>
      <c r="E22" s="90" t="n">
        <v>0.2</v>
      </c>
      <c r="F22" s="80" t="n">
        <v>20.2</v>
      </c>
      <c r="G22" s="90" t="n">
        <v>86</v>
      </c>
      <c r="H22" s="80" t="n">
        <v>8</v>
      </c>
      <c r="I22" s="63"/>
      <c r="J22" s="11"/>
    </row>
    <row r="23" customFormat="false" ht="24" hidden="false" customHeight="true" outlineLevel="0" collapsed="false">
      <c r="A23" s="69" t="s">
        <v>36</v>
      </c>
      <c r="B23" s="91"/>
      <c r="C23" s="92"/>
      <c r="D23" s="93" t="n">
        <f aca="false">D22+D21</f>
        <v>1.7</v>
      </c>
      <c r="E23" s="93" t="n">
        <f aca="false">E22+E21</f>
        <v>9.73</v>
      </c>
      <c r="F23" s="93" t="n">
        <f aca="false">F22+F21</f>
        <v>44.9</v>
      </c>
      <c r="G23" s="93" t="n">
        <f aca="false">G22+G21</f>
        <v>207.05</v>
      </c>
      <c r="H23" s="93" t="n">
        <f aca="false">H22+H21</f>
        <v>8</v>
      </c>
      <c r="I23" s="94"/>
      <c r="J23" s="11"/>
    </row>
    <row r="24" customFormat="false" ht="24" hidden="false" customHeight="true" outlineLevel="0" collapsed="false">
      <c r="A24" s="52" t="s">
        <v>62</v>
      </c>
      <c r="B24" s="32" t="s">
        <v>63</v>
      </c>
      <c r="C24" s="95" t="n">
        <v>60</v>
      </c>
      <c r="D24" s="96" t="n">
        <v>0.9</v>
      </c>
      <c r="E24" s="72" t="n">
        <v>3.6</v>
      </c>
      <c r="F24" s="73" t="n">
        <v>5.04</v>
      </c>
      <c r="G24" s="35" t="n">
        <v>56.4</v>
      </c>
      <c r="H24" s="77" t="n">
        <v>20.47</v>
      </c>
      <c r="I24" s="77" t="s">
        <v>64</v>
      </c>
      <c r="J24" s="11"/>
    </row>
    <row r="25" customFormat="false" ht="24" hidden="false" customHeight="true" outlineLevel="0" collapsed="false">
      <c r="A25" s="52"/>
      <c r="B25" s="50" t="s">
        <v>65</v>
      </c>
      <c r="C25" s="51" t="n">
        <v>150</v>
      </c>
      <c r="D25" s="44" t="n">
        <v>4.11</v>
      </c>
      <c r="E25" s="40" t="n">
        <v>4.29</v>
      </c>
      <c r="F25" s="40" t="n">
        <v>25.61</v>
      </c>
      <c r="G25" s="40" t="n">
        <v>159.9</v>
      </c>
      <c r="H25" s="43"/>
      <c r="I25" s="43" t="s">
        <v>66</v>
      </c>
      <c r="J25" s="11"/>
    </row>
    <row r="26" customFormat="false" ht="24" hidden="false" customHeight="true" outlineLevel="0" collapsed="false">
      <c r="A26" s="52"/>
      <c r="B26" s="2" t="s">
        <v>67</v>
      </c>
      <c r="C26" s="39" t="s">
        <v>68</v>
      </c>
      <c r="D26" s="41" t="n">
        <v>6.5</v>
      </c>
      <c r="E26" s="40" t="n">
        <v>15.97</v>
      </c>
      <c r="F26" s="41" t="n">
        <v>7.44</v>
      </c>
      <c r="G26" s="40" t="n">
        <v>242.51</v>
      </c>
      <c r="H26" s="43"/>
      <c r="I26" s="43" t="s">
        <v>69</v>
      </c>
      <c r="J26" s="11"/>
    </row>
    <row r="27" customFormat="false" ht="24" hidden="false" customHeight="true" outlineLevel="0" collapsed="false">
      <c r="A27" s="52"/>
      <c r="B27" s="50" t="s">
        <v>51</v>
      </c>
      <c r="C27" s="39" t="s">
        <v>70</v>
      </c>
      <c r="D27" s="44" t="n">
        <v>1.01</v>
      </c>
      <c r="E27" s="41" t="n">
        <v>2.52</v>
      </c>
      <c r="F27" s="40" t="n">
        <v>2.07</v>
      </c>
      <c r="G27" s="40" t="n">
        <v>35.37</v>
      </c>
      <c r="H27" s="43"/>
      <c r="I27" s="43" t="s">
        <v>71</v>
      </c>
      <c r="J27" s="11"/>
    </row>
    <row r="28" customFormat="false" ht="24" hidden="false" customHeight="true" outlineLevel="0" collapsed="false">
      <c r="A28" s="52"/>
      <c r="B28" s="50" t="s">
        <v>72</v>
      </c>
      <c r="C28" s="51" t="n">
        <v>200</v>
      </c>
      <c r="D28" s="44" t="n">
        <v>0.2</v>
      </c>
      <c r="E28" s="41" t="n">
        <v>0.1</v>
      </c>
      <c r="F28" s="40" t="n">
        <v>9.3</v>
      </c>
      <c r="G28" s="40" t="n">
        <v>38</v>
      </c>
      <c r="H28" s="43" t="n">
        <v>2.9</v>
      </c>
      <c r="I28" s="43" t="s">
        <v>73</v>
      </c>
      <c r="J28" s="11"/>
    </row>
    <row r="29" customFormat="false" ht="24" hidden="false" customHeight="true" outlineLevel="0" collapsed="false">
      <c r="A29" s="52"/>
      <c r="B29" s="47" t="s">
        <v>31</v>
      </c>
      <c r="C29" s="79" t="s">
        <v>32</v>
      </c>
      <c r="D29" s="97" t="n">
        <v>5.7</v>
      </c>
      <c r="E29" s="49" t="n">
        <v>0.6</v>
      </c>
      <c r="F29" s="48" t="n">
        <v>36.9</v>
      </c>
      <c r="G29" s="80" t="n">
        <v>175.5</v>
      </c>
      <c r="H29" s="81"/>
      <c r="I29" s="81" t="s">
        <v>33</v>
      </c>
      <c r="J29" s="11"/>
    </row>
    <row r="30" customFormat="false" ht="24" hidden="false" customHeight="true" outlineLevel="0" collapsed="false">
      <c r="A30" s="31" t="s">
        <v>36</v>
      </c>
      <c r="B30" s="65"/>
      <c r="C30" s="98"/>
      <c r="D30" s="99" t="n">
        <f aca="false">SUM(D24:D29)</f>
        <v>18.42</v>
      </c>
      <c r="E30" s="55" t="n">
        <f aca="false">SUM(E24:E29)</f>
        <v>27.08</v>
      </c>
      <c r="F30" s="55" t="n">
        <f aca="false">SUM(F24:F29)</f>
        <v>86.36</v>
      </c>
      <c r="G30" s="84" t="n">
        <f aca="false">SUM(G24:G29)</f>
        <v>707.68</v>
      </c>
      <c r="H30" s="100"/>
      <c r="I30" s="56"/>
      <c r="J30" s="11"/>
    </row>
    <row r="31" customFormat="false" ht="24" hidden="false" customHeight="true" outlineLevel="0" collapsed="false">
      <c r="A31" s="101" t="s">
        <v>74</v>
      </c>
      <c r="B31" s="102" t="s">
        <v>75</v>
      </c>
      <c r="C31" s="103" t="s">
        <v>76</v>
      </c>
      <c r="D31" s="96" t="n">
        <v>5.8</v>
      </c>
      <c r="E31" s="72" t="n">
        <v>5</v>
      </c>
      <c r="F31" s="74" t="n">
        <v>8</v>
      </c>
      <c r="G31" s="35" t="n">
        <v>101</v>
      </c>
      <c r="H31" s="96" t="n">
        <v>1.4</v>
      </c>
      <c r="I31" s="96" t="s">
        <v>77</v>
      </c>
      <c r="J31" s="11"/>
    </row>
    <row r="32" customFormat="false" ht="24" hidden="false" customHeight="true" outlineLevel="0" collapsed="false">
      <c r="A32" s="104"/>
      <c r="B32" s="17" t="s">
        <v>78</v>
      </c>
      <c r="C32" s="79" t="s">
        <v>79</v>
      </c>
      <c r="D32" s="105" t="n">
        <f aca="false">4.09+0.74</f>
        <v>4.83</v>
      </c>
      <c r="E32" s="19" t="s">
        <v>29</v>
      </c>
      <c r="F32" s="106" t="n">
        <f aca="false">6.62+18.13</f>
        <v>24.75</v>
      </c>
      <c r="G32" s="80" t="n">
        <f aca="false">85.2+72</f>
        <v>157.2</v>
      </c>
      <c r="H32" s="105"/>
      <c r="I32" s="105"/>
      <c r="J32" s="11"/>
    </row>
    <row r="33" customFormat="false" ht="26.25" hidden="false" customHeight="true" outlineLevel="0" collapsed="false">
      <c r="A33" s="69" t="s">
        <v>36</v>
      </c>
      <c r="B33" s="107"/>
      <c r="C33" s="108"/>
      <c r="D33" s="55" t="n">
        <f aca="false">SUM(D31:D32)</f>
        <v>10.63</v>
      </c>
      <c r="E33" s="55" t="n">
        <f aca="false">SUM(E31:E32)</f>
        <v>5</v>
      </c>
      <c r="F33" s="55" t="n">
        <f aca="false">SUM(F31:F32)</f>
        <v>32.75</v>
      </c>
      <c r="G33" s="93" t="n">
        <f aca="false">SUM(G31:G32)</f>
        <v>258.2</v>
      </c>
      <c r="H33" s="55" t="n">
        <f aca="false">SUM(H31:H31)</f>
        <v>1.4</v>
      </c>
      <c r="I33" s="99"/>
      <c r="J33" s="11"/>
    </row>
    <row r="34" customFormat="false" ht="23.25" hidden="false" customHeight="true" outlineLevel="0" collapsed="false">
      <c r="A34" s="69" t="s">
        <v>80</v>
      </c>
      <c r="B34" s="109"/>
      <c r="C34" s="110"/>
      <c r="D34" s="111" t="n">
        <f aca="false">D33+D30+D23+D20+D10+D12</f>
        <v>84.74</v>
      </c>
      <c r="E34" s="111" t="n">
        <f aca="false">E33+E30+E23+E20+E10+E12</f>
        <v>87</v>
      </c>
      <c r="F34" s="111" t="n">
        <f aca="false">F33+F30+F23+F20+F10+F12</f>
        <v>368.99</v>
      </c>
      <c r="G34" s="111" t="n">
        <f aca="false">G33+G30+G23+G20+G10+G12</f>
        <v>2585.6</v>
      </c>
      <c r="H34" s="111" t="n">
        <f aca="false">H33+H30+H23+H20+H10+H12</f>
        <v>35.12</v>
      </c>
      <c r="I34" s="112"/>
    </row>
    <row r="35" customFormat="false" ht="21.75" hidden="false" customHeight="true" outlineLevel="0" collapsed="false">
      <c r="J35" s="113"/>
    </row>
    <row r="36" customFormat="false" ht="17.4" hidden="false" customHeight="false" outlineLevel="0" collapsed="false">
      <c r="D36" s="113"/>
      <c r="E36" s="113"/>
      <c r="F36" s="113"/>
      <c r="G36" s="113"/>
      <c r="H36" s="113"/>
      <c r="I36" s="113"/>
      <c r="J36" s="113"/>
    </row>
    <row r="37" customFormat="false" ht="17.4" hidden="false" customHeight="false" outlineLevel="0" collapsed="false">
      <c r="B37" s="11" t="n">
        <f aca="false">L16</f>
        <v>0</v>
      </c>
      <c r="D37" s="113"/>
      <c r="E37" s="114"/>
      <c r="F37" s="113"/>
      <c r="G37" s="113"/>
      <c r="H37" s="113"/>
      <c r="I37" s="113"/>
      <c r="J37" s="113"/>
      <c r="K37" s="115"/>
    </row>
    <row r="38" customFormat="false" ht="18" hidden="false" customHeight="false" outlineLevel="0" collapsed="false">
      <c r="D38" s="116"/>
      <c r="E38" s="116"/>
      <c r="F38" s="116"/>
      <c r="G38" s="116"/>
      <c r="H38" s="113"/>
      <c r="I38" s="113"/>
      <c r="K38" s="115"/>
    </row>
    <row r="39" customFormat="false" ht="17.4" hidden="false" customHeight="false" outlineLevel="0" collapsed="false">
      <c r="D39" s="117"/>
      <c r="E39" s="117"/>
      <c r="F39" s="117"/>
      <c r="G39" s="117"/>
      <c r="K39" s="115"/>
    </row>
    <row r="40" customFormat="false" ht="17.4" hidden="false" customHeight="false" outlineLevel="0" collapsed="false">
      <c r="G40" s="117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34" activeCellId="0" sqref="A34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1.66"/>
    <col collapsed="false" customWidth="true" hidden="false" outlineLevel="0" max="2" min="2" style="2" width="85.87"/>
    <col collapsed="false" customWidth="true" hidden="false" outlineLevel="0" max="3" min="3" style="118" width="17.66"/>
    <col collapsed="false" customWidth="true" hidden="false" outlineLevel="0" max="7" min="4" style="118" width="13.55"/>
    <col collapsed="false" customWidth="true" hidden="false" outlineLevel="0" max="8" min="8" style="12" width="11.87"/>
    <col collapsed="false" customWidth="true" hidden="false" outlineLevel="0" max="9" min="9" style="118" width="13.55"/>
    <col collapsed="false" customWidth="true" hidden="false" outlineLevel="0" max="10" min="10" style="118" width="12.88"/>
    <col collapsed="false" customWidth="false" hidden="false" outlineLevel="0" max="257" min="11" style="2" width="9.1"/>
  </cols>
  <sheetData>
    <row r="1" customFormat="false" ht="21" hidden="false" customHeight="true" outlineLevel="0" collapsed="false">
      <c r="A1" s="13" t="s">
        <v>9</v>
      </c>
      <c r="B1" s="13" t="s">
        <v>10</v>
      </c>
      <c r="C1" s="119" t="s">
        <v>11</v>
      </c>
      <c r="D1" s="13" t="s">
        <v>12</v>
      </c>
      <c r="E1" s="13"/>
      <c r="F1" s="13"/>
      <c r="G1" s="13" t="s">
        <v>13</v>
      </c>
      <c r="H1" s="120" t="s">
        <v>14</v>
      </c>
      <c r="I1" s="13" t="s">
        <v>15</v>
      </c>
      <c r="J1" s="2"/>
    </row>
    <row r="2" customFormat="false" ht="44.25" hidden="false" customHeight="true" outlineLevel="0" collapsed="false">
      <c r="A2" s="13"/>
      <c r="B2" s="13"/>
      <c r="C2" s="119"/>
      <c r="D2" s="13" t="s">
        <v>16</v>
      </c>
      <c r="E2" s="13" t="s">
        <v>17</v>
      </c>
      <c r="F2" s="13" t="s">
        <v>18</v>
      </c>
      <c r="G2" s="13"/>
      <c r="H2" s="120"/>
      <c r="I2" s="13"/>
      <c r="J2" s="2"/>
    </row>
    <row r="3" customFormat="false" ht="21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121" t="n">
        <v>7</v>
      </c>
      <c r="H3" s="123" t="n">
        <v>8</v>
      </c>
      <c r="I3" s="121" t="n">
        <v>8</v>
      </c>
      <c r="J3" s="2"/>
    </row>
    <row r="4" customFormat="false" ht="21" hidden="false" customHeight="true" outlineLevel="0" collapsed="false">
      <c r="A4" s="27" t="s">
        <v>81</v>
      </c>
      <c r="B4" s="27"/>
      <c r="C4" s="124"/>
      <c r="D4" s="125"/>
      <c r="E4" s="126"/>
      <c r="F4" s="125"/>
      <c r="G4" s="126"/>
      <c r="H4" s="127"/>
      <c r="I4" s="128"/>
      <c r="J4" s="2"/>
    </row>
    <row r="5" customFormat="false" ht="21" hidden="false" customHeight="true" outlineLevel="0" collapsed="false">
      <c r="A5" s="52" t="s">
        <v>20</v>
      </c>
      <c r="B5" s="32" t="s">
        <v>82</v>
      </c>
      <c r="C5" s="129" t="n">
        <v>200</v>
      </c>
      <c r="D5" s="35" t="n">
        <v>5.76</v>
      </c>
      <c r="E5" s="130" t="n">
        <v>5.48</v>
      </c>
      <c r="F5" s="34" t="n">
        <v>19.7</v>
      </c>
      <c r="G5" s="36" t="n">
        <v>160.2</v>
      </c>
      <c r="H5" s="131"/>
      <c r="I5" s="33" t="s">
        <v>83</v>
      </c>
      <c r="J5" s="2"/>
    </row>
    <row r="6" customFormat="false" ht="21" hidden="false" customHeight="true" outlineLevel="0" collapsed="false">
      <c r="A6" s="52"/>
      <c r="B6" s="102" t="s">
        <v>84</v>
      </c>
      <c r="C6" s="132" t="n">
        <v>10</v>
      </c>
      <c r="D6" s="73" t="n">
        <v>0.1</v>
      </c>
      <c r="E6" s="96" t="n">
        <v>7.2</v>
      </c>
      <c r="F6" s="72" t="n">
        <v>0.1</v>
      </c>
      <c r="G6" s="74" t="n">
        <v>66</v>
      </c>
      <c r="H6" s="133"/>
      <c r="I6" s="75" t="s">
        <v>26</v>
      </c>
      <c r="J6" s="2"/>
    </row>
    <row r="7" customFormat="false" ht="21" hidden="false" customHeight="true" outlineLevel="0" collapsed="false">
      <c r="A7" s="52"/>
      <c r="B7" s="38" t="s">
        <v>27</v>
      </c>
      <c r="C7" s="39" t="s">
        <v>28</v>
      </c>
      <c r="D7" s="40" t="n">
        <v>3.48</v>
      </c>
      <c r="E7" s="44" t="n">
        <v>4.43</v>
      </c>
      <c r="F7" s="41" t="s">
        <v>29</v>
      </c>
      <c r="G7" s="45" t="n">
        <v>53.7</v>
      </c>
      <c r="H7" s="46"/>
      <c r="I7" s="42" t="s">
        <v>30</v>
      </c>
      <c r="J7" s="2"/>
    </row>
    <row r="8" customFormat="false" ht="21" hidden="false" customHeight="true" outlineLevel="0" collapsed="false">
      <c r="A8" s="52"/>
      <c r="B8" s="134" t="s">
        <v>85</v>
      </c>
      <c r="C8" s="135" t="n">
        <v>200</v>
      </c>
      <c r="D8" s="48" t="n">
        <v>2.8</v>
      </c>
      <c r="E8" s="49" t="n">
        <v>2.5</v>
      </c>
      <c r="F8" s="48" t="n">
        <v>13.6</v>
      </c>
      <c r="G8" s="49" t="n">
        <v>88</v>
      </c>
      <c r="H8" s="46"/>
      <c r="I8" s="42" t="s">
        <v>86</v>
      </c>
      <c r="J8" s="2"/>
    </row>
    <row r="9" customFormat="false" ht="21" hidden="false" customHeight="true" outlineLevel="0" collapsed="false">
      <c r="A9" s="52"/>
      <c r="B9" s="47" t="s">
        <v>31</v>
      </c>
      <c r="C9" s="136" t="s">
        <v>32</v>
      </c>
      <c r="D9" s="48" t="n">
        <v>5.7</v>
      </c>
      <c r="E9" s="49" t="n">
        <v>0.6</v>
      </c>
      <c r="F9" s="48" t="n">
        <v>36.9</v>
      </c>
      <c r="G9" s="49" t="n">
        <v>175.5</v>
      </c>
      <c r="H9" s="137"/>
      <c r="I9" s="138" t="s">
        <v>33</v>
      </c>
      <c r="J9" s="2"/>
    </row>
    <row r="10" customFormat="false" ht="21" hidden="false" customHeight="true" outlineLevel="0" collapsed="false">
      <c r="A10" s="52" t="s">
        <v>36</v>
      </c>
      <c r="B10" s="139"/>
      <c r="C10" s="140"/>
      <c r="D10" s="55" t="n">
        <f aca="false">SUM(D5:D9)</f>
        <v>17.84</v>
      </c>
      <c r="E10" s="55" t="n">
        <f aca="false">SUM(E5:E9)</f>
        <v>20.21</v>
      </c>
      <c r="F10" s="55" t="n">
        <f aca="false">SUM(F5:F9)</f>
        <v>70.3</v>
      </c>
      <c r="G10" s="55" t="n">
        <f aca="false">SUM(G5:G9)</f>
        <v>543.4</v>
      </c>
      <c r="H10" s="55" t="n">
        <f aca="false">SUM(H5:H9)</f>
        <v>0</v>
      </c>
      <c r="I10" s="141"/>
      <c r="J10" s="2"/>
    </row>
    <row r="11" s="11" customFormat="true" ht="24" hidden="false" customHeight="true" outlineLevel="0" collapsed="false">
      <c r="A11" s="31" t="s">
        <v>37</v>
      </c>
      <c r="B11" s="57" t="s">
        <v>38</v>
      </c>
      <c r="C11" s="58" t="n">
        <v>185</v>
      </c>
      <c r="D11" s="59" t="n">
        <v>0.8</v>
      </c>
      <c r="E11" s="60" t="n">
        <v>0.8</v>
      </c>
      <c r="F11" s="59" t="n">
        <v>19.6</v>
      </c>
      <c r="G11" s="61" t="n">
        <v>88</v>
      </c>
      <c r="H11" s="62" t="n">
        <v>7</v>
      </c>
      <c r="I11" s="63" t="s">
        <v>39</v>
      </c>
    </row>
    <row r="12" s="11" customFormat="true" ht="24" hidden="false" customHeight="true" outlineLevel="0" collapsed="false">
      <c r="A12" s="142" t="s">
        <v>36</v>
      </c>
      <c r="B12" s="65"/>
      <c r="C12" s="66"/>
      <c r="D12" s="84" t="n">
        <f aca="false">SUM(D11)</f>
        <v>0.8</v>
      </c>
      <c r="E12" s="55" t="n">
        <f aca="false">SUM(E11)</f>
        <v>0.8</v>
      </c>
      <c r="F12" s="55" t="n">
        <f aca="false">SUM(F11)</f>
        <v>19.6</v>
      </c>
      <c r="G12" s="55" t="n">
        <f aca="false">SUM(G11)</f>
        <v>88</v>
      </c>
      <c r="H12" s="84" t="n">
        <f aca="false">SUM(H11)</f>
        <v>7</v>
      </c>
      <c r="I12" s="56"/>
    </row>
    <row r="13" customFormat="false" ht="21" hidden="false" customHeight="true" outlineLevel="0" collapsed="false">
      <c r="A13" s="52" t="s">
        <v>40</v>
      </c>
      <c r="B13" s="102" t="s">
        <v>87</v>
      </c>
      <c r="C13" s="143" t="n">
        <v>60</v>
      </c>
      <c r="D13" s="35" t="n">
        <v>0.6</v>
      </c>
      <c r="E13" s="72" t="n">
        <v>2.66</v>
      </c>
      <c r="F13" s="35" t="n">
        <f aca="false">3.72/100*70</f>
        <v>2.604</v>
      </c>
      <c r="G13" s="72" t="n">
        <v>45.6</v>
      </c>
      <c r="H13" s="33" t="n">
        <v>23.47</v>
      </c>
      <c r="I13" s="77" t="s">
        <v>88</v>
      </c>
      <c r="J13" s="2"/>
    </row>
    <row r="14" customFormat="false" ht="21" hidden="false" customHeight="true" outlineLevel="0" collapsed="false">
      <c r="A14" s="52"/>
      <c r="B14" s="144" t="s">
        <v>89</v>
      </c>
      <c r="C14" s="145" t="s">
        <v>44</v>
      </c>
      <c r="D14" s="40" t="n">
        <v>2.1</v>
      </c>
      <c r="E14" s="41" t="n">
        <v>3.08</v>
      </c>
      <c r="F14" s="40" t="n">
        <v>10.5</v>
      </c>
      <c r="G14" s="41" t="n">
        <v>87.6</v>
      </c>
      <c r="H14" s="42"/>
      <c r="I14" s="43" t="s">
        <v>90</v>
      </c>
      <c r="J14" s="2"/>
    </row>
    <row r="15" customFormat="false" ht="21" hidden="false" customHeight="true" outlineLevel="0" collapsed="false">
      <c r="A15" s="52"/>
      <c r="B15" s="50" t="s">
        <v>91</v>
      </c>
      <c r="C15" s="145" t="s">
        <v>47</v>
      </c>
      <c r="D15" s="40" t="n">
        <v>3.87</v>
      </c>
      <c r="E15" s="41" t="n">
        <v>2.46</v>
      </c>
      <c r="F15" s="40" t="n">
        <v>14.39</v>
      </c>
      <c r="G15" s="41" t="n">
        <v>166.99</v>
      </c>
      <c r="H15" s="42"/>
      <c r="I15" s="43" t="s">
        <v>92</v>
      </c>
      <c r="J15" s="2"/>
    </row>
    <row r="16" customFormat="false" ht="21" hidden="false" customHeight="true" outlineLevel="0" collapsed="false">
      <c r="A16" s="52"/>
      <c r="B16" s="50" t="s">
        <v>93</v>
      </c>
      <c r="C16" s="145" t="n">
        <v>90</v>
      </c>
      <c r="D16" s="40" t="n">
        <v>8.51</v>
      </c>
      <c r="E16" s="41" t="n">
        <v>4.54</v>
      </c>
      <c r="F16" s="40" t="n">
        <v>13.5</v>
      </c>
      <c r="G16" s="41" t="n">
        <v>218.7</v>
      </c>
      <c r="H16" s="42"/>
      <c r="I16" s="43" t="s">
        <v>94</v>
      </c>
      <c r="J16" s="2"/>
    </row>
    <row r="17" customFormat="false" ht="21" hidden="false" customHeight="true" outlineLevel="0" collapsed="false">
      <c r="A17" s="52"/>
      <c r="B17" s="50" t="s">
        <v>95</v>
      </c>
      <c r="C17" s="145" t="n">
        <v>30</v>
      </c>
      <c r="D17" s="40" t="n">
        <f aca="false">0.56/2</f>
        <v>0.28</v>
      </c>
      <c r="E17" s="41" t="n">
        <v>0.98</v>
      </c>
      <c r="F17" s="40" t="n">
        <v>1.38</v>
      </c>
      <c r="G17" s="41" t="n">
        <v>15.57</v>
      </c>
      <c r="H17" s="75"/>
      <c r="I17" s="43" t="s">
        <v>96</v>
      </c>
      <c r="J17" s="2"/>
    </row>
    <row r="18" customFormat="false" ht="21" hidden="false" customHeight="true" outlineLevel="0" collapsed="false">
      <c r="A18" s="52"/>
      <c r="B18" s="50" t="s">
        <v>97</v>
      </c>
      <c r="C18" s="145" t="n">
        <v>200</v>
      </c>
      <c r="D18" s="40" t="n">
        <v>0.3</v>
      </c>
      <c r="E18" s="41" t="n">
        <v>0.2</v>
      </c>
      <c r="F18" s="40" t="n">
        <v>14.2</v>
      </c>
      <c r="G18" s="41" t="n">
        <v>60</v>
      </c>
      <c r="H18" s="75" t="n">
        <v>2.7</v>
      </c>
      <c r="I18" s="43" t="s">
        <v>98</v>
      </c>
      <c r="J18" s="2"/>
    </row>
    <row r="19" customFormat="false" ht="21" hidden="false" customHeight="true" outlineLevel="0" collapsed="false">
      <c r="A19" s="52"/>
      <c r="B19" s="47" t="s">
        <v>55</v>
      </c>
      <c r="C19" s="146" t="s">
        <v>56</v>
      </c>
      <c r="D19" s="80" t="n">
        <v>6.4</v>
      </c>
      <c r="E19" s="147" t="n">
        <v>1.2</v>
      </c>
      <c r="F19" s="49" t="n">
        <v>32.1</v>
      </c>
      <c r="G19" s="148" t="n">
        <v>48.1</v>
      </c>
      <c r="H19" s="138"/>
      <c r="I19" s="81" t="s">
        <v>57</v>
      </c>
      <c r="J19" s="2"/>
    </row>
    <row r="20" customFormat="false" ht="21" hidden="false" customHeight="true" outlineLevel="0" collapsed="false">
      <c r="A20" s="31" t="s">
        <v>36</v>
      </c>
      <c r="B20" s="149"/>
      <c r="C20" s="150"/>
      <c r="D20" s="151" t="n">
        <f aca="false">SUM(D13:D19)</f>
        <v>22.06</v>
      </c>
      <c r="E20" s="84" t="n">
        <f aca="false">SUM(E13:E19)</f>
        <v>15.12</v>
      </c>
      <c r="F20" s="84" t="n">
        <f aca="false">SUM(F13:F19)</f>
        <v>88.674</v>
      </c>
      <c r="G20" s="84" t="n">
        <f aca="false">SUM(G13:G19)</f>
        <v>642.56</v>
      </c>
      <c r="H20" s="84" t="n">
        <f aca="false">SUM(H13:H19)</f>
        <v>26.17</v>
      </c>
      <c r="I20" s="152"/>
      <c r="J20" s="2"/>
    </row>
    <row r="21" customFormat="false" ht="21" hidden="false" customHeight="true" outlineLevel="0" collapsed="false">
      <c r="A21" s="52" t="s">
        <v>58</v>
      </c>
      <c r="B21" s="86" t="s">
        <v>99</v>
      </c>
      <c r="C21" s="87" t="n">
        <v>30</v>
      </c>
      <c r="D21" s="35" t="n">
        <v>16</v>
      </c>
      <c r="E21" s="34" t="n">
        <v>14.92</v>
      </c>
      <c r="F21" s="35" t="n">
        <v>36.62</v>
      </c>
      <c r="G21" s="34" t="n">
        <v>202.95</v>
      </c>
      <c r="H21" s="35"/>
      <c r="I21" s="37"/>
      <c r="J21" s="2"/>
    </row>
    <row r="22" customFormat="false" ht="21" hidden="false" customHeight="true" outlineLevel="0" collapsed="false">
      <c r="A22" s="52"/>
      <c r="B22" s="88" t="s">
        <v>100</v>
      </c>
      <c r="C22" s="89" t="n">
        <v>200</v>
      </c>
      <c r="D22" s="80" t="n">
        <v>1</v>
      </c>
      <c r="E22" s="90" t="n">
        <v>0.2</v>
      </c>
      <c r="F22" s="80" t="n">
        <v>20.2</v>
      </c>
      <c r="G22" s="90" t="n">
        <v>86</v>
      </c>
      <c r="H22" s="80" t="n">
        <v>8</v>
      </c>
      <c r="I22" s="63" t="s">
        <v>60</v>
      </c>
      <c r="J22" s="2"/>
    </row>
    <row r="23" customFormat="false" ht="21" hidden="false" customHeight="true" outlineLevel="0" collapsed="false">
      <c r="A23" s="69" t="s">
        <v>36</v>
      </c>
      <c r="B23" s="153"/>
      <c r="C23" s="154"/>
      <c r="D23" s="93" t="n">
        <f aca="false">D22+D21</f>
        <v>17</v>
      </c>
      <c r="E23" s="93" t="n">
        <f aca="false">E21+E22</f>
        <v>15.12</v>
      </c>
      <c r="F23" s="93" t="n">
        <f aca="false">F21+F22</f>
        <v>56.82</v>
      </c>
      <c r="G23" s="93" t="n">
        <f aca="false">G21+G22</f>
        <v>288.95</v>
      </c>
      <c r="H23" s="93" t="n">
        <f aca="false">SUM(H22:H22)</f>
        <v>8</v>
      </c>
      <c r="I23" s="141"/>
      <c r="J23" s="2"/>
    </row>
    <row r="24" customFormat="false" ht="21" hidden="false" customHeight="true" outlineLevel="0" collapsed="false">
      <c r="A24" s="52" t="s">
        <v>62</v>
      </c>
      <c r="B24" s="102" t="s">
        <v>101</v>
      </c>
      <c r="C24" s="71" t="n">
        <v>60</v>
      </c>
      <c r="D24" s="72" t="n">
        <v>0.5</v>
      </c>
      <c r="E24" s="73" t="n">
        <v>7.06</v>
      </c>
      <c r="F24" s="72" t="n">
        <v>2.1</v>
      </c>
      <c r="G24" s="74" t="n">
        <v>72.52</v>
      </c>
      <c r="H24" s="33" t="n">
        <v>4.55</v>
      </c>
      <c r="I24" s="77" t="s">
        <v>102</v>
      </c>
      <c r="J24" s="2"/>
      <c r="Q24" s="155"/>
      <c r="R24" s="155"/>
      <c r="S24" s="155"/>
      <c r="T24" s="155"/>
      <c r="U24" s="155"/>
      <c r="V24" s="155"/>
      <c r="W24" s="155"/>
    </row>
    <row r="25" customFormat="false" ht="21" hidden="false" customHeight="true" outlineLevel="0" collapsed="false">
      <c r="A25" s="52"/>
      <c r="B25" s="50" t="s">
        <v>103</v>
      </c>
      <c r="C25" s="51" t="n">
        <v>150</v>
      </c>
      <c r="D25" s="41" t="n">
        <v>2.72</v>
      </c>
      <c r="E25" s="40" t="n">
        <v>5.25</v>
      </c>
      <c r="F25" s="41" t="n">
        <v>14.02</v>
      </c>
      <c r="G25" s="45" t="n">
        <v>127.5</v>
      </c>
      <c r="H25" s="42" t="n">
        <v>15.41</v>
      </c>
      <c r="I25" s="43" t="s">
        <v>104</v>
      </c>
      <c r="J25" s="2"/>
      <c r="Q25" s="155"/>
      <c r="R25" s="156"/>
      <c r="S25" s="19"/>
      <c r="T25" s="19"/>
      <c r="U25" s="19"/>
      <c r="V25" s="19"/>
      <c r="W25" s="156"/>
    </row>
    <row r="26" customFormat="false" ht="21" hidden="false" customHeight="true" outlineLevel="0" collapsed="false">
      <c r="A26" s="52"/>
      <c r="B26" s="50" t="s">
        <v>105</v>
      </c>
      <c r="C26" s="51" t="n">
        <v>90</v>
      </c>
      <c r="D26" s="41" t="n">
        <v>8.3</v>
      </c>
      <c r="E26" s="40" t="n">
        <v>8.01</v>
      </c>
      <c r="F26" s="41" t="n">
        <v>57.1</v>
      </c>
      <c r="G26" s="45" t="n">
        <v>402.92</v>
      </c>
      <c r="H26" s="42"/>
      <c r="I26" s="43" t="s">
        <v>106</v>
      </c>
      <c r="J26" s="2"/>
      <c r="Q26" s="155"/>
      <c r="R26" s="155"/>
      <c r="S26" s="155"/>
      <c r="T26" s="155"/>
      <c r="U26" s="155"/>
      <c r="V26" s="155"/>
      <c r="W26" s="155"/>
    </row>
    <row r="27" s="11" customFormat="true" ht="24" hidden="false" customHeight="true" outlineLevel="0" collapsed="false">
      <c r="A27" s="52"/>
      <c r="B27" s="50" t="s">
        <v>51</v>
      </c>
      <c r="C27" s="51" t="n">
        <v>30</v>
      </c>
      <c r="D27" s="41" t="n">
        <f aca="false">1.68/2</f>
        <v>0.84</v>
      </c>
      <c r="E27" s="40" t="n">
        <f aca="false">11.84/2</f>
        <v>5.92</v>
      </c>
      <c r="F27" s="41" t="n">
        <f aca="false">3.36/2</f>
        <v>1.68</v>
      </c>
      <c r="G27" s="45" t="n">
        <f aca="false">126.72/2</f>
        <v>63.36</v>
      </c>
      <c r="H27" s="42"/>
      <c r="I27" s="43" t="s">
        <v>71</v>
      </c>
      <c r="Q27" s="22"/>
      <c r="R27" s="22"/>
      <c r="S27" s="22"/>
      <c r="T27" s="22"/>
      <c r="U27" s="22"/>
      <c r="V27" s="22"/>
      <c r="W27" s="22"/>
    </row>
    <row r="28" customFormat="false" ht="21" hidden="false" customHeight="true" outlineLevel="0" collapsed="false">
      <c r="A28" s="52"/>
      <c r="B28" s="50" t="s">
        <v>107</v>
      </c>
      <c r="C28" s="51" t="s">
        <v>44</v>
      </c>
      <c r="D28" s="40" t="n">
        <v>0.3</v>
      </c>
      <c r="E28" s="44" t="n">
        <v>0.1</v>
      </c>
      <c r="F28" s="41" t="n">
        <v>9.5</v>
      </c>
      <c r="G28" s="45" t="n">
        <v>40</v>
      </c>
      <c r="H28" s="42" t="n">
        <v>2.9</v>
      </c>
      <c r="I28" s="43" t="s">
        <v>108</v>
      </c>
      <c r="J28" s="2"/>
      <c r="Q28" s="155"/>
      <c r="R28" s="155"/>
      <c r="S28" s="155"/>
      <c r="T28" s="155"/>
      <c r="U28" s="155"/>
      <c r="V28" s="155"/>
      <c r="W28" s="155"/>
    </row>
    <row r="29" customFormat="false" ht="21" hidden="false" customHeight="true" outlineLevel="0" collapsed="false">
      <c r="A29" s="52"/>
      <c r="B29" s="47" t="s">
        <v>31</v>
      </c>
      <c r="C29" s="39" t="s">
        <v>32</v>
      </c>
      <c r="D29" s="48" t="n">
        <f aca="false">7.6/100*75</f>
        <v>5.7</v>
      </c>
      <c r="E29" s="49" t="n">
        <v>0.6</v>
      </c>
      <c r="F29" s="48" t="n">
        <v>36.9</v>
      </c>
      <c r="G29" s="49" t="n">
        <v>175.5</v>
      </c>
      <c r="H29" s="138"/>
      <c r="I29" s="43" t="s">
        <v>33</v>
      </c>
      <c r="J29" s="2"/>
      <c r="Q29" s="155"/>
      <c r="R29" s="155"/>
      <c r="S29" s="155"/>
      <c r="T29" s="155"/>
      <c r="U29" s="155"/>
      <c r="V29" s="155"/>
      <c r="W29" s="155"/>
    </row>
    <row r="30" customFormat="false" ht="21" hidden="false" customHeight="true" outlineLevel="0" collapsed="false">
      <c r="A30" s="52" t="s">
        <v>36</v>
      </c>
      <c r="B30" s="157"/>
      <c r="C30" s="140"/>
      <c r="D30" s="55" t="n">
        <f aca="false">SUM(D24:D29)</f>
        <v>18.36</v>
      </c>
      <c r="E30" s="55" t="n">
        <f aca="false">SUM(E24:E29)</f>
        <v>26.94</v>
      </c>
      <c r="F30" s="55" t="n">
        <f aca="false">SUM(F24:F29)</f>
        <v>121.3</v>
      </c>
      <c r="G30" s="55" t="n">
        <f aca="false">SUM(G24:G29)</f>
        <v>881.8</v>
      </c>
      <c r="H30" s="55" t="n">
        <f aca="false">SUM(H24:H29)</f>
        <v>22.86</v>
      </c>
      <c r="I30" s="158"/>
      <c r="J30" s="2"/>
      <c r="Q30" s="155"/>
      <c r="R30" s="155"/>
      <c r="S30" s="155"/>
      <c r="T30" s="155"/>
      <c r="U30" s="155"/>
      <c r="V30" s="155"/>
      <c r="W30" s="155"/>
    </row>
    <row r="31" customFormat="false" ht="21" hidden="false" customHeight="true" outlineLevel="0" collapsed="false">
      <c r="A31" s="159" t="s">
        <v>74</v>
      </c>
      <c r="B31" s="160" t="s">
        <v>109</v>
      </c>
      <c r="C31" s="161" t="s">
        <v>76</v>
      </c>
      <c r="D31" s="73" t="n">
        <v>5.6</v>
      </c>
      <c r="E31" s="72" t="n">
        <v>6.38</v>
      </c>
      <c r="F31" s="73" t="n">
        <v>8.18</v>
      </c>
      <c r="G31" s="72" t="n">
        <v>112.52</v>
      </c>
      <c r="H31" s="35" t="n">
        <v>1.4</v>
      </c>
      <c r="I31" s="96" t="s">
        <v>77</v>
      </c>
      <c r="J31" s="2"/>
    </row>
    <row r="32" customFormat="false" ht="21" hidden="false" customHeight="true" outlineLevel="0" collapsed="false">
      <c r="A32" s="162"/>
      <c r="B32" s="17" t="s">
        <v>110</v>
      </c>
      <c r="C32" s="163" t="n">
        <v>50</v>
      </c>
      <c r="D32" s="49" t="n">
        <v>3</v>
      </c>
      <c r="E32" s="48" t="n">
        <v>2.3</v>
      </c>
      <c r="F32" s="49" t="n">
        <v>3.31</v>
      </c>
      <c r="G32" s="164" t="n">
        <v>26.47</v>
      </c>
      <c r="H32" s="59"/>
      <c r="I32" s="105"/>
      <c r="J32" s="2"/>
    </row>
    <row r="33" customFormat="false" ht="21" hidden="false" customHeight="true" outlineLevel="0" collapsed="false">
      <c r="A33" s="52" t="s">
        <v>36</v>
      </c>
      <c r="B33" s="139"/>
      <c r="C33" s="165"/>
      <c r="D33" s="55" t="n">
        <f aca="false">SUM(D31:D32)</f>
        <v>8.6</v>
      </c>
      <c r="E33" s="55" t="n">
        <f aca="false">SUM(E31:E32)</f>
        <v>8.68</v>
      </c>
      <c r="F33" s="55" t="n">
        <f aca="false">SUM(F31:F32)</f>
        <v>11.49</v>
      </c>
      <c r="G33" s="55" t="n">
        <f aca="false">SUM(G31:G32)</f>
        <v>138.99</v>
      </c>
      <c r="H33" s="55" t="n">
        <f aca="false">SUM(H31:H32)</f>
        <v>1.4</v>
      </c>
      <c r="I33" s="158"/>
    </row>
    <row r="34" customFormat="false" ht="21" hidden="false" customHeight="true" outlineLevel="0" collapsed="false">
      <c r="A34" s="69" t="s">
        <v>111</v>
      </c>
      <c r="B34" s="153"/>
      <c r="C34" s="154"/>
      <c r="D34" s="55" t="n">
        <f aca="false">D33+D30+D23+D20+D12+D10</f>
        <v>84.66</v>
      </c>
      <c r="E34" s="55" t="n">
        <f aca="false">E33+E30+E23+E20+E12+E10</f>
        <v>86.87</v>
      </c>
      <c r="F34" s="55" t="n">
        <f aca="false">F33+F30+F23+F20+F10+F12</f>
        <v>368.184</v>
      </c>
      <c r="G34" s="55" t="n">
        <f aca="false">G33+G30+G23+G20+G10+G12</f>
        <v>2583.7</v>
      </c>
      <c r="H34" s="55" t="n">
        <f aca="false">H33+H30+H23+H20+H10+H12</f>
        <v>65.43</v>
      </c>
      <c r="I34" s="141"/>
    </row>
    <row r="35" customFormat="false" ht="18" hidden="false" customHeight="false" outlineLevel="0" collapsed="false">
      <c r="H35" s="113"/>
    </row>
    <row r="36" customFormat="false" ht="18" hidden="false" customHeight="false" outlineLevel="0" collapsed="false">
      <c r="H36" s="113"/>
    </row>
    <row r="37" customFormat="false" ht="18" hidden="false" customHeight="false" outlineLevel="0" collapsed="false">
      <c r="H37" s="113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A8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1.88"/>
    <col collapsed="false" customWidth="true" hidden="false" outlineLevel="0" max="2" min="2" style="2" width="96.87"/>
    <col collapsed="false" customWidth="true" hidden="false" outlineLevel="0" max="3" min="3" style="2" width="17.66"/>
    <col collapsed="false" customWidth="true" hidden="false" outlineLevel="0" max="7" min="4" style="2" width="11.87"/>
    <col collapsed="false" customWidth="true" hidden="false" outlineLevel="0" max="8" min="8" style="12" width="11.87"/>
    <col collapsed="false" customWidth="true" hidden="false" outlineLevel="0" max="9" min="9" style="2" width="13.43"/>
    <col collapsed="false" customWidth="true" hidden="false" outlineLevel="0" max="10" min="10" style="2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4" t="s">
        <v>12</v>
      </c>
      <c r="E1" s="14"/>
      <c r="F1" s="14"/>
      <c r="G1" s="13" t="s">
        <v>13</v>
      </c>
      <c r="H1" s="120" t="s">
        <v>14</v>
      </c>
      <c r="I1" s="13" t="s">
        <v>15</v>
      </c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42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20"/>
      <c r="I2" s="13"/>
    </row>
    <row r="3" customFormat="false" ht="27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121" t="n">
        <v>7</v>
      </c>
      <c r="H3" s="123" t="n">
        <v>8</v>
      </c>
      <c r="I3" s="121" t="n">
        <v>8</v>
      </c>
    </row>
    <row r="4" customFormat="false" ht="24" hidden="false" customHeight="true" outlineLevel="0" collapsed="false">
      <c r="A4" s="27" t="s">
        <v>112</v>
      </c>
      <c r="B4" s="27"/>
      <c r="C4" s="166"/>
      <c r="D4" s="167"/>
      <c r="E4" s="166"/>
      <c r="F4" s="167"/>
      <c r="G4" s="166"/>
      <c r="H4" s="127"/>
      <c r="I4" s="166"/>
    </row>
    <row r="5" customFormat="false" ht="24" hidden="false" customHeight="true" outlineLevel="0" collapsed="false">
      <c r="A5" s="168" t="s">
        <v>20</v>
      </c>
      <c r="B5" s="169" t="s">
        <v>113</v>
      </c>
      <c r="C5" s="131" t="n">
        <v>200</v>
      </c>
      <c r="D5" s="35" t="n">
        <v>7.55</v>
      </c>
      <c r="E5" s="34" t="n">
        <v>10.86</v>
      </c>
      <c r="F5" s="35" t="n">
        <v>30.48</v>
      </c>
      <c r="G5" s="34" t="n">
        <v>257.57</v>
      </c>
      <c r="H5" s="33" t="n">
        <v>0.58</v>
      </c>
      <c r="I5" s="37" t="s">
        <v>114</v>
      </c>
    </row>
    <row r="6" s="172" customFormat="true" ht="24" hidden="false" customHeight="true" outlineLevel="0" collapsed="false">
      <c r="A6" s="168"/>
      <c r="B6" s="170" t="s">
        <v>24</v>
      </c>
      <c r="C6" s="171" t="s">
        <v>25</v>
      </c>
      <c r="D6" s="40" t="n">
        <f aca="false">0.1</f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</row>
    <row r="7" customFormat="false" ht="24" hidden="false" customHeight="true" outlineLevel="0" collapsed="false">
      <c r="A7" s="168"/>
      <c r="B7" s="173" t="s">
        <v>115</v>
      </c>
      <c r="C7" s="145" t="n">
        <v>200</v>
      </c>
      <c r="D7" s="40" t="n">
        <v>0</v>
      </c>
      <c r="E7" s="41" t="n">
        <v>0.01</v>
      </c>
      <c r="F7" s="40" t="n">
        <v>14</v>
      </c>
      <c r="G7" s="41" t="n">
        <v>56</v>
      </c>
      <c r="H7" s="42" t="n">
        <v>2.9</v>
      </c>
      <c r="I7" s="43" t="s">
        <v>116</v>
      </c>
    </row>
    <row r="8" customFormat="false" ht="24" hidden="false" customHeight="true" outlineLevel="0" collapsed="false">
      <c r="A8" s="168"/>
      <c r="B8" s="173" t="s">
        <v>31</v>
      </c>
      <c r="C8" s="171" t="s">
        <v>32</v>
      </c>
      <c r="D8" s="40" t="n">
        <f aca="false">7.6/100*75</f>
        <v>5.7</v>
      </c>
      <c r="E8" s="41" t="n">
        <v>0.6</v>
      </c>
      <c r="F8" s="40" t="n">
        <v>36.9</v>
      </c>
      <c r="G8" s="41" t="n">
        <v>175.5</v>
      </c>
      <c r="H8" s="42"/>
      <c r="I8" s="174" t="s">
        <v>33</v>
      </c>
    </row>
    <row r="9" customFormat="false" ht="24" hidden="false" customHeight="true" outlineLevel="0" collapsed="false">
      <c r="A9" s="52" t="s">
        <v>36</v>
      </c>
      <c r="B9" s="157"/>
      <c r="C9" s="62"/>
      <c r="D9" s="99" t="n">
        <f aca="false">SUM(D5:D8)</f>
        <v>13.35</v>
      </c>
      <c r="E9" s="55" t="n">
        <f aca="false">SUM(E5:E8)</f>
        <v>18.67</v>
      </c>
      <c r="F9" s="55" t="n">
        <f aca="false">SUM(F5:F8)</f>
        <v>81.48</v>
      </c>
      <c r="G9" s="55" t="n">
        <f aca="false">SUM(G5:G8)</f>
        <v>555.07</v>
      </c>
      <c r="H9" s="55" t="n">
        <f aca="false">SUM(H5:H8)</f>
        <v>3.48</v>
      </c>
      <c r="I9" s="158"/>
    </row>
    <row r="10" s="11" customFormat="true" ht="24" hidden="false" customHeight="true" outlineLevel="0" collapsed="false">
      <c r="A10" s="175" t="s">
        <v>37</v>
      </c>
      <c r="B10" s="176" t="s">
        <v>38</v>
      </c>
      <c r="C10" s="58" t="n">
        <v>185</v>
      </c>
      <c r="D10" s="59" t="n">
        <v>0.8</v>
      </c>
      <c r="E10" s="60" t="n">
        <v>0.8</v>
      </c>
      <c r="F10" s="59" t="n">
        <v>19.6</v>
      </c>
      <c r="G10" s="61" t="n">
        <v>88</v>
      </c>
      <c r="H10" s="58" t="n">
        <v>7</v>
      </c>
      <c r="I10" s="141" t="s">
        <v>39</v>
      </c>
    </row>
    <row r="11" s="11" customFormat="true" ht="24" hidden="false" customHeight="true" outlineLevel="0" collapsed="false">
      <c r="A11" s="64" t="s">
        <v>36</v>
      </c>
      <c r="B11" s="177"/>
      <c r="C11" s="54"/>
      <c r="D11" s="55" t="n">
        <f aca="false">SUM(D10)</f>
        <v>0.8</v>
      </c>
      <c r="E11" s="55" t="n">
        <f aca="false">SUM(E10)</f>
        <v>0.8</v>
      </c>
      <c r="F11" s="178" t="n">
        <f aca="false">SUM(F10)</f>
        <v>19.6</v>
      </c>
      <c r="G11" s="55" t="n">
        <f aca="false">SUM(G10)</f>
        <v>88</v>
      </c>
      <c r="H11" s="178" t="n">
        <f aca="false">SUM(H10)</f>
        <v>7</v>
      </c>
      <c r="I11" s="68"/>
    </row>
    <row r="12" customFormat="false" ht="24" hidden="false" customHeight="true" outlineLevel="0" collapsed="false">
      <c r="A12" s="64" t="s">
        <v>40</v>
      </c>
      <c r="B12" s="160" t="s">
        <v>117</v>
      </c>
      <c r="C12" s="179" t="n">
        <v>60</v>
      </c>
      <c r="D12" s="72" t="n">
        <v>0.6</v>
      </c>
      <c r="E12" s="73" t="n">
        <v>3.66</v>
      </c>
      <c r="F12" s="73" t="n">
        <v>2.1</v>
      </c>
      <c r="G12" s="74" t="n">
        <v>43.8</v>
      </c>
      <c r="H12" s="75" t="n">
        <v>17.5</v>
      </c>
      <c r="I12" s="77" t="s">
        <v>118</v>
      </c>
    </row>
    <row r="13" customFormat="false" ht="24" hidden="false" customHeight="true" outlineLevel="0" collapsed="false">
      <c r="A13" s="64"/>
      <c r="B13" s="134" t="s">
        <v>119</v>
      </c>
      <c r="C13" s="75" t="s">
        <v>44</v>
      </c>
      <c r="D13" s="72" t="n">
        <v>2.08</v>
      </c>
      <c r="E13" s="73" t="n">
        <v>2.64</v>
      </c>
      <c r="F13" s="73" t="n">
        <v>6.16</v>
      </c>
      <c r="G13" s="74" t="n">
        <v>56.6</v>
      </c>
      <c r="H13" s="180"/>
      <c r="I13" s="43" t="s">
        <v>120</v>
      </c>
    </row>
    <row r="14" customFormat="false" ht="24" hidden="false" customHeight="true" outlineLevel="0" collapsed="false">
      <c r="A14" s="64"/>
      <c r="B14" s="134" t="s">
        <v>121</v>
      </c>
      <c r="C14" s="42" t="n">
        <v>240</v>
      </c>
      <c r="D14" s="40" t="n">
        <v>25.2</v>
      </c>
      <c r="E14" s="40" t="n">
        <v>22.8</v>
      </c>
      <c r="F14" s="40" t="n">
        <v>19.08</v>
      </c>
      <c r="G14" s="45" t="n">
        <v>382.8</v>
      </c>
      <c r="H14" s="42"/>
      <c r="I14" s="43" t="s">
        <v>122</v>
      </c>
    </row>
    <row r="15" customFormat="false" ht="24" hidden="false" customHeight="true" outlineLevel="0" collapsed="false">
      <c r="A15" s="64"/>
      <c r="B15" s="134" t="s">
        <v>123</v>
      </c>
      <c r="C15" s="51" t="n">
        <v>200</v>
      </c>
      <c r="D15" s="40" t="n">
        <v>0.3</v>
      </c>
      <c r="E15" s="44" t="n">
        <v>0.1</v>
      </c>
      <c r="F15" s="41" t="n">
        <v>17.5</v>
      </c>
      <c r="G15" s="45" t="n">
        <v>72</v>
      </c>
      <c r="H15" s="42" t="n">
        <v>0.28</v>
      </c>
      <c r="I15" s="43" t="s">
        <v>124</v>
      </c>
    </row>
    <row r="16" customFormat="false" ht="24" hidden="false" customHeight="true" outlineLevel="0" collapsed="false">
      <c r="A16" s="64"/>
      <c r="B16" s="88" t="s">
        <v>55</v>
      </c>
      <c r="C16" s="79" t="s">
        <v>56</v>
      </c>
      <c r="D16" s="49" t="n">
        <v>6.4</v>
      </c>
      <c r="E16" s="80" t="n">
        <v>1.2</v>
      </c>
      <c r="F16" s="49" t="n">
        <v>32.1</v>
      </c>
      <c r="G16" s="148" t="n">
        <v>164.8</v>
      </c>
      <c r="H16" s="138"/>
      <c r="I16" s="81" t="s">
        <v>57</v>
      </c>
    </row>
    <row r="17" customFormat="false" ht="24" hidden="false" customHeight="true" outlineLevel="0" collapsed="false">
      <c r="A17" s="31" t="s">
        <v>36</v>
      </c>
      <c r="B17" s="181"/>
      <c r="C17" s="182"/>
      <c r="D17" s="84" t="n">
        <f aca="false">SUM(D12:D16)</f>
        <v>34.58</v>
      </c>
      <c r="E17" s="84" t="n">
        <f aca="false">SUM(E12:E16)</f>
        <v>30.4</v>
      </c>
      <c r="F17" s="84" t="n">
        <f aca="false">SUM(F12:F16)</f>
        <v>76.94</v>
      </c>
      <c r="G17" s="84" t="n">
        <f aca="false">SUM(G12:G16)</f>
        <v>720</v>
      </c>
      <c r="H17" s="84" t="n">
        <f aca="false">SUM(H12:H16)</f>
        <v>17.78</v>
      </c>
      <c r="I17" s="183"/>
    </row>
    <row r="18" customFormat="false" ht="24" hidden="false" customHeight="true" outlineLevel="0" collapsed="false">
      <c r="A18" s="52" t="s">
        <v>58</v>
      </c>
      <c r="B18" s="32" t="s">
        <v>125</v>
      </c>
      <c r="C18" s="95" t="n">
        <v>30</v>
      </c>
      <c r="D18" s="35" t="n">
        <v>0.07</v>
      </c>
      <c r="E18" s="34" t="n">
        <v>9.53</v>
      </c>
      <c r="F18" s="35" t="n">
        <v>24.7</v>
      </c>
      <c r="G18" s="34" t="n">
        <v>121.05</v>
      </c>
      <c r="H18" s="35"/>
      <c r="I18" s="37"/>
    </row>
    <row r="19" customFormat="false" ht="24" hidden="false" customHeight="true" outlineLevel="0" collapsed="false">
      <c r="A19" s="52"/>
      <c r="B19" s="184" t="s">
        <v>126</v>
      </c>
      <c r="C19" s="185" t="n">
        <v>200</v>
      </c>
      <c r="D19" s="80" t="n">
        <v>2</v>
      </c>
      <c r="E19" s="90" t="n">
        <v>0.2</v>
      </c>
      <c r="F19" s="80" t="n">
        <v>5.8</v>
      </c>
      <c r="G19" s="90" t="n">
        <v>36</v>
      </c>
      <c r="H19" s="80" t="n">
        <v>8</v>
      </c>
      <c r="I19" s="63" t="s">
        <v>60</v>
      </c>
    </row>
    <row r="20" customFormat="false" ht="24" hidden="false" customHeight="true" outlineLevel="0" collapsed="false">
      <c r="A20" s="69" t="s">
        <v>36</v>
      </c>
      <c r="B20" s="153"/>
      <c r="C20" s="58"/>
      <c r="D20" s="93" t="n">
        <f aca="false">D18+D19</f>
        <v>2.07</v>
      </c>
      <c r="E20" s="93" t="n">
        <f aca="false">E18+E19</f>
        <v>9.73</v>
      </c>
      <c r="F20" s="93" t="n">
        <f aca="false">F18+F19</f>
        <v>30.5</v>
      </c>
      <c r="G20" s="93" t="n">
        <f aca="false">G18+G19</f>
        <v>157.05</v>
      </c>
      <c r="H20" s="93" t="n">
        <f aca="false">SUM(H19:H19)</f>
        <v>8</v>
      </c>
      <c r="I20" s="141"/>
    </row>
    <row r="21" customFormat="false" ht="24" hidden="false" customHeight="true" outlineLevel="0" collapsed="false">
      <c r="A21" s="52" t="s">
        <v>62</v>
      </c>
      <c r="B21" s="102" t="s">
        <v>127</v>
      </c>
      <c r="C21" s="71" t="n">
        <v>60</v>
      </c>
      <c r="D21" s="73" t="n">
        <v>0.96</v>
      </c>
      <c r="E21" s="73" t="n">
        <v>3.72</v>
      </c>
      <c r="F21" s="73" t="n">
        <v>3.96</v>
      </c>
      <c r="G21" s="74" t="n">
        <v>52.8</v>
      </c>
      <c r="H21" s="33" t="n">
        <v>17.5</v>
      </c>
      <c r="I21" s="77" t="s">
        <v>128</v>
      </c>
    </row>
    <row r="22" customFormat="false" ht="24" hidden="false" customHeight="true" outlineLevel="0" collapsed="false">
      <c r="A22" s="52"/>
      <c r="B22" s="50" t="s">
        <v>129</v>
      </c>
      <c r="C22" s="51" t="s">
        <v>130</v>
      </c>
      <c r="D22" s="41" t="n">
        <v>12.6</v>
      </c>
      <c r="E22" s="40" t="n">
        <v>10.9</v>
      </c>
      <c r="F22" s="40" t="n">
        <v>58.6</v>
      </c>
      <c r="G22" s="45" t="n">
        <v>501.43</v>
      </c>
      <c r="H22" s="42" t="n">
        <v>30.15</v>
      </c>
      <c r="I22" s="186" t="s">
        <v>131</v>
      </c>
    </row>
    <row r="23" customFormat="false" ht="24" hidden="false" customHeight="true" outlineLevel="0" collapsed="false">
      <c r="A23" s="52"/>
      <c r="B23" s="187" t="s">
        <v>132</v>
      </c>
      <c r="C23" s="42" t="n">
        <v>200</v>
      </c>
      <c r="D23" s="41" t="n">
        <v>0.2</v>
      </c>
      <c r="E23" s="40" t="s">
        <v>29</v>
      </c>
      <c r="F23" s="40" t="n">
        <v>27.6</v>
      </c>
      <c r="G23" s="45" t="n">
        <v>110</v>
      </c>
      <c r="H23" s="42" t="n">
        <v>3.5</v>
      </c>
      <c r="I23" s="43" t="s">
        <v>73</v>
      </c>
    </row>
    <row r="24" customFormat="false" ht="24" hidden="false" customHeight="true" outlineLevel="0" collapsed="false">
      <c r="A24" s="52"/>
      <c r="B24" s="47" t="s">
        <v>31</v>
      </c>
      <c r="C24" s="136" t="s">
        <v>32</v>
      </c>
      <c r="D24" s="48" t="n">
        <v>5.7</v>
      </c>
      <c r="E24" s="49" t="n">
        <v>0.6</v>
      </c>
      <c r="F24" s="48" t="n">
        <v>36.9</v>
      </c>
      <c r="G24" s="49" t="n">
        <v>175.5</v>
      </c>
      <c r="H24" s="138"/>
      <c r="I24" s="81" t="s">
        <v>33</v>
      </c>
    </row>
    <row r="25" customFormat="false" ht="24" hidden="false" customHeight="true" outlineLevel="0" collapsed="false">
      <c r="A25" s="52" t="s">
        <v>133</v>
      </c>
      <c r="B25" s="139"/>
      <c r="C25" s="62"/>
      <c r="D25" s="55" t="n">
        <f aca="false">SUM(D21:D24)</f>
        <v>19.46</v>
      </c>
      <c r="E25" s="55" t="n">
        <f aca="false">SUM(E21:E24)</f>
        <v>15.22</v>
      </c>
      <c r="F25" s="55" t="n">
        <f aca="false">SUM(F21:F24)</f>
        <v>127.06</v>
      </c>
      <c r="G25" s="55" t="n">
        <f aca="false">SUM(G21:G24)</f>
        <v>839.73</v>
      </c>
      <c r="H25" s="55" t="n">
        <f aca="false">SUM(H21:H24)</f>
        <v>51.15</v>
      </c>
      <c r="I25" s="158"/>
    </row>
    <row r="26" customFormat="false" ht="27" hidden="false" customHeight="true" outlineLevel="0" collapsed="false">
      <c r="A26" s="31" t="s">
        <v>74</v>
      </c>
      <c r="B26" s="102" t="s">
        <v>134</v>
      </c>
      <c r="C26" s="136" t="s">
        <v>76</v>
      </c>
      <c r="D26" s="73" t="n">
        <v>5.8</v>
      </c>
      <c r="E26" s="72" t="n">
        <v>5</v>
      </c>
      <c r="F26" s="73" t="n">
        <v>8</v>
      </c>
      <c r="G26" s="72" t="n">
        <v>101</v>
      </c>
      <c r="H26" s="35" t="n">
        <v>1.4</v>
      </c>
      <c r="I26" s="96" t="s">
        <v>77</v>
      </c>
    </row>
    <row r="27" customFormat="false" ht="24" hidden="false" customHeight="true" outlineLevel="0" collapsed="false">
      <c r="A27" s="31"/>
      <c r="B27" s="47" t="s">
        <v>135</v>
      </c>
      <c r="C27" s="163" t="n">
        <v>50</v>
      </c>
      <c r="D27" s="49" t="n">
        <v>8.74</v>
      </c>
      <c r="E27" s="48" t="n">
        <f aca="false">4.61/60*90</f>
        <v>6.915</v>
      </c>
      <c r="F27" s="49" t="n">
        <f aca="false">4.41/60*90+18.3</f>
        <v>24.915</v>
      </c>
      <c r="G27" s="164" t="n">
        <f aca="false">35.3/60*90+72</f>
        <v>124.95</v>
      </c>
      <c r="H27" s="138"/>
      <c r="I27" s="81"/>
    </row>
    <row r="28" customFormat="false" ht="24" hidden="false" customHeight="true" outlineLevel="0" collapsed="false">
      <c r="A28" s="52" t="s">
        <v>36</v>
      </c>
      <c r="B28" s="139"/>
      <c r="C28" s="157"/>
      <c r="D28" s="55" t="n">
        <f aca="false">SUM(D26:D27)</f>
        <v>14.54</v>
      </c>
      <c r="E28" s="55" t="n">
        <f aca="false">SUM(E26:E27)</f>
        <v>11.915</v>
      </c>
      <c r="F28" s="55" t="n">
        <f aca="false">SUM(F26:F27)</f>
        <v>32.915</v>
      </c>
      <c r="G28" s="55" t="n">
        <f aca="false">SUM(G26:G27)</f>
        <v>225.95</v>
      </c>
      <c r="H28" s="55" t="n">
        <f aca="false">SUM(H26:H26)</f>
        <v>1.4</v>
      </c>
      <c r="I28" s="157"/>
    </row>
    <row r="29" customFormat="false" ht="24" hidden="false" customHeight="true" outlineLevel="0" collapsed="false">
      <c r="A29" s="69" t="s">
        <v>136</v>
      </c>
      <c r="B29" s="188"/>
      <c r="C29" s="189"/>
      <c r="D29" s="190" t="n">
        <f aca="false">D28+D25+D20+D17+D11+D9</f>
        <v>84.8</v>
      </c>
      <c r="E29" s="190" t="n">
        <f aca="false">E28+E25+E20+E17+E9+E11</f>
        <v>86.735</v>
      </c>
      <c r="F29" s="190" t="n">
        <f aca="false">F28+F25+F20+F17+F9+F11</f>
        <v>368.495</v>
      </c>
      <c r="G29" s="190" t="n">
        <f aca="false">G28+G25+G20+G17+G9+G11</f>
        <v>2585.8</v>
      </c>
      <c r="H29" s="190" t="n">
        <f aca="false">H28+H25+H20+H17+H9+H11</f>
        <v>88.81</v>
      </c>
      <c r="I29" s="189"/>
      <c r="J29" s="155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8"/>
    <mergeCell ref="A12:A16"/>
    <mergeCell ref="A18:A19"/>
    <mergeCell ref="A21:A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5" activeCellId="0" sqref="A5:A9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6.66"/>
    <col collapsed="false" customWidth="true" hidden="false" outlineLevel="0" max="3" min="3" style="118" width="17.66"/>
    <col collapsed="false" customWidth="true" hidden="false" outlineLevel="0" max="7" min="4" style="118" width="11.87"/>
    <col collapsed="false" customWidth="true" hidden="false" outlineLevel="0" max="8" min="8" style="12" width="11.87"/>
    <col collapsed="false" customWidth="true" hidden="false" outlineLevel="0" max="9" min="9" style="118" width="13.66"/>
    <col collapsed="false" customWidth="true" hidden="false" outlineLevel="0" max="10" min="10" style="118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4" t="s">
        <v>12</v>
      </c>
      <c r="E1" s="14"/>
      <c r="F1" s="14"/>
      <c r="G1" s="13" t="s">
        <v>13</v>
      </c>
      <c r="H1" s="120" t="s">
        <v>14</v>
      </c>
      <c r="I1" s="13" t="s">
        <v>15</v>
      </c>
      <c r="J1" s="2"/>
    </row>
    <row r="2" customFormat="false" ht="48.7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20"/>
      <c r="I2" s="13"/>
      <c r="J2" s="2"/>
    </row>
    <row r="3" customFormat="false" ht="24" hidden="false" customHeight="true" outlineLevel="0" collapsed="false">
      <c r="A3" s="121" t="n">
        <v>1</v>
      </c>
      <c r="B3" s="121" t="n">
        <v>2</v>
      </c>
      <c r="C3" s="122" t="n">
        <v>3</v>
      </c>
      <c r="D3" s="121" t="n">
        <v>4</v>
      </c>
      <c r="E3" s="122" t="n">
        <v>5</v>
      </c>
      <c r="F3" s="121" t="n">
        <v>6</v>
      </c>
      <c r="G3" s="122" t="n">
        <v>7</v>
      </c>
      <c r="H3" s="23" t="n">
        <v>8</v>
      </c>
      <c r="I3" s="121" t="n">
        <v>8</v>
      </c>
      <c r="J3" s="2"/>
    </row>
    <row r="4" customFormat="false" ht="24" hidden="false" customHeight="true" outlineLevel="0" collapsed="false">
      <c r="A4" s="27" t="s">
        <v>137</v>
      </c>
      <c r="B4" s="27"/>
      <c r="C4" s="191"/>
      <c r="D4" s="192"/>
      <c r="E4" s="191"/>
      <c r="F4" s="192"/>
      <c r="G4" s="191"/>
      <c r="H4" s="29"/>
      <c r="I4" s="192"/>
      <c r="J4" s="2"/>
    </row>
    <row r="5" customFormat="false" ht="24" hidden="false" customHeight="true" outlineLevel="0" collapsed="false">
      <c r="A5" s="31" t="s">
        <v>20</v>
      </c>
      <c r="B5" s="32" t="s">
        <v>138</v>
      </c>
      <c r="C5" s="33" t="n">
        <v>200</v>
      </c>
      <c r="D5" s="34" t="n">
        <v>7.27</v>
      </c>
      <c r="E5" s="35" t="n">
        <v>6.48</v>
      </c>
      <c r="F5" s="34" t="n">
        <v>35.37</v>
      </c>
      <c r="G5" s="35" t="n">
        <v>228.88</v>
      </c>
      <c r="H5" s="193"/>
      <c r="I5" s="33" t="s">
        <v>139</v>
      </c>
      <c r="J5" s="2"/>
    </row>
    <row r="6" customFormat="false" ht="24" hidden="false" customHeight="true" outlineLevel="0" collapsed="false">
      <c r="A6" s="31"/>
      <c r="B6" s="194" t="s">
        <v>84</v>
      </c>
      <c r="C6" s="195" t="n">
        <v>10</v>
      </c>
      <c r="D6" s="196" t="n">
        <v>0.1</v>
      </c>
      <c r="E6" s="195" t="n">
        <v>7.2</v>
      </c>
      <c r="F6" s="196" t="n">
        <v>0.1</v>
      </c>
      <c r="G6" s="195" t="n">
        <v>66</v>
      </c>
      <c r="H6" s="197"/>
      <c r="I6" s="195" t="s">
        <v>26</v>
      </c>
      <c r="J6" s="2"/>
    </row>
    <row r="7" s="11" customFormat="true" ht="24" hidden="false" customHeight="true" outlineLevel="0" collapsed="false">
      <c r="A7" s="31"/>
      <c r="B7" s="76" t="s">
        <v>140</v>
      </c>
      <c r="C7" s="42" t="n">
        <v>15</v>
      </c>
      <c r="D7" s="41" t="n">
        <v>3.48</v>
      </c>
      <c r="E7" s="40" t="n">
        <v>4.43</v>
      </c>
      <c r="F7" s="41" t="n">
        <v>0</v>
      </c>
      <c r="G7" s="40" t="n">
        <v>53.7</v>
      </c>
      <c r="H7" s="135"/>
      <c r="I7" s="42" t="s">
        <v>30</v>
      </c>
    </row>
    <row r="8" s="11" customFormat="true" ht="24" hidden="false" customHeight="true" outlineLevel="0" collapsed="false">
      <c r="A8" s="31"/>
      <c r="B8" s="47" t="s">
        <v>31</v>
      </c>
      <c r="C8" s="39" t="s">
        <v>32</v>
      </c>
      <c r="D8" s="49" t="n">
        <v>2.85</v>
      </c>
      <c r="E8" s="48" t="n">
        <v>0.3</v>
      </c>
      <c r="F8" s="49" t="n">
        <v>18.45</v>
      </c>
      <c r="G8" s="48" t="n">
        <v>87.75</v>
      </c>
      <c r="H8" s="135"/>
      <c r="I8" s="42" t="s">
        <v>33</v>
      </c>
    </row>
    <row r="9" customFormat="false" ht="24" hidden="false" customHeight="true" outlineLevel="0" collapsed="false">
      <c r="A9" s="31"/>
      <c r="B9" s="173" t="s">
        <v>141</v>
      </c>
      <c r="C9" s="198" t="n">
        <v>200</v>
      </c>
      <c r="D9" s="49" t="n">
        <v>3.77</v>
      </c>
      <c r="E9" s="80" t="n">
        <v>2.9</v>
      </c>
      <c r="F9" s="49" t="n">
        <v>13.8</v>
      </c>
      <c r="G9" s="80" t="n">
        <v>94</v>
      </c>
      <c r="H9" s="49"/>
      <c r="I9" s="138" t="s">
        <v>142</v>
      </c>
      <c r="J9" s="2"/>
    </row>
    <row r="10" customFormat="false" ht="24" hidden="false" customHeight="true" outlineLevel="0" collapsed="false">
      <c r="A10" s="52" t="s">
        <v>36</v>
      </c>
      <c r="B10" s="199"/>
      <c r="C10" s="62"/>
      <c r="D10" s="55" t="n">
        <f aca="false">SUM(D5:D9)</f>
        <v>17.47</v>
      </c>
      <c r="E10" s="55" t="n">
        <f aca="false">SUM(E5:E9)</f>
        <v>21.31</v>
      </c>
      <c r="F10" s="55" t="n">
        <f aca="false">SUM(F5:F9)</f>
        <v>67.72</v>
      </c>
      <c r="G10" s="67" t="n">
        <f aca="false">SUM(G5:G9)</f>
        <v>530.33</v>
      </c>
      <c r="H10" s="55" t="n">
        <f aca="false">SUM(H5:H9)</f>
        <v>0</v>
      </c>
      <c r="I10" s="62"/>
      <c r="J10" s="2"/>
    </row>
    <row r="11" s="11" customFormat="true" ht="24" hidden="false" customHeight="true" outlineLevel="0" collapsed="false">
      <c r="A11" s="31" t="s">
        <v>37</v>
      </c>
      <c r="B11" s="57" t="s">
        <v>38</v>
      </c>
      <c r="C11" s="62" t="n">
        <v>185</v>
      </c>
      <c r="D11" s="59" t="n">
        <v>0.8</v>
      </c>
      <c r="E11" s="60" t="n">
        <v>0.8</v>
      </c>
      <c r="F11" s="59" t="n">
        <v>19.6</v>
      </c>
      <c r="G11" s="61" t="n">
        <v>88</v>
      </c>
      <c r="H11" s="62" t="n">
        <v>7</v>
      </c>
      <c r="I11" s="138" t="s">
        <v>39</v>
      </c>
    </row>
    <row r="12" s="11" customFormat="true" ht="24" hidden="false" customHeight="true" outlineLevel="0" collapsed="false">
      <c r="A12" s="200" t="s">
        <v>36</v>
      </c>
      <c r="B12" s="201"/>
      <c r="C12" s="66"/>
      <c r="D12" s="202" t="n">
        <f aca="false">SUM(D11)</f>
        <v>0.8</v>
      </c>
      <c r="E12" s="202" t="n">
        <f aca="false">SUM(E11)</f>
        <v>0.8</v>
      </c>
      <c r="F12" s="202" t="n">
        <f aca="false">SUM(F11)</f>
        <v>19.6</v>
      </c>
      <c r="G12" s="202" t="n">
        <f aca="false">SUM(G11)</f>
        <v>88</v>
      </c>
      <c r="H12" s="67" t="n">
        <f aca="false">SUM(H11)</f>
        <v>7</v>
      </c>
      <c r="I12" s="68"/>
    </row>
    <row r="13" customFormat="false" ht="24" hidden="false" customHeight="true" outlineLevel="0" collapsed="false">
      <c r="A13" s="52" t="s">
        <v>40</v>
      </c>
      <c r="B13" s="86" t="s">
        <v>143</v>
      </c>
      <c r="C13" s="203" t="n">
        <v>60</v>
      </c>
      <c r="D13" s="35" t="n">
        <v>0.72</v>
      </c>
      <c r="E13" s="35" t="n">
        <v>3.06</v>
      </c>
      <c r="F13" s="35" t="n">
        <v>3.3</v>
      </c>
      <c r="G13" s="36" t="n">
        <v>43.8</v>
      </c>
      <c r="H13" s="33" t="n">
        <v>28.72</v>
      </c>
      <c r="I13" s="33" t="s">
        <v>144</v>
      </c>
      <c r="J13" s="2"/>
    </row>
    <row r="14" customFormat="false" ht="24" hidden="false" customHeight="true" outlineLevel="0" collapsed="false">
      <c r="A14" s="52"/>
      <c r="B14" s="50" t="s">
        <v>145</v>
      </c>
      <c r="C14" s="42" t="n">
        <v>200</v>
      </c>
      <c r="D14" s="41" t="n">
        <v>6.36</v>
      </c>
      <c r="E14" s="40" t="n">
        <v>7.52</v>
      </c>
      <c r="F14" s="41" t="n">
        <v>9.76</v>
      </c>
      <c r="G14" s="45" t="n">
        <v>132.2</v>
      </c>
      <c r="H14" s="42"/>
      <c r="I14" s="42" t="s">
        <v>146</v>
      </c>
      <c r="J14" s="2"/>
    </row>
    <row r="15" s="11" customFormat="true" ht="24" hidden="false" customHeight="true" outlineLevel="0" collapsed="false">
      <c r="A15" s="52"/>
      <c r="B15" s="50" t="s">
        <v>147</v>
      </c>
      <c r="C15" s="51" t="n">
        <v>240</v>
      </c>
      <c r="D15" s="44" t="n">
        <v>15.7</v>
      </c>
      <c r="E15" s="40" t="n">
        <v>16.6</v>
      </c>
      <c r="F15" s="40" t="n">
        <v>77.4</v>
      </c>
      <c r="G15" s="45" t="n">
        <v>492.32</v>
      </c>
      <c r="H15" s="42"/>
      <c r="I15" s="42" t="s">
        <v>148</v>
      </c>
    </row>
    <row r="16" customFormat="false" ht="24" hidden="false" customHeight="true" outlineLevel="0" collapsed="false">
      <c r="A16" s="52"/>
      <c r="B16" s="134" t="s">
        <v>149</v>
      </c>
      <c r="C16" s="42" t="n">
        <v>30</v>
      </c>
      <c r="D16" s="40" t="n">
        <v>0.17</v>
      </c>
      <c r="E16" s="40" t="n">
        <v>1.11</v>
      </c>
      <c r="F16" s="40" t="n">
        <v>0.48</v>
      </c>
      <c r="G16" s="45" t="n">
        <v>12.57</v>
      </c>
      <c r="H16" s="42"/>
      <c r="I16" s="42" t="s">
        <v>150</v>
      </c>
      <c r="J16" s="2"/>
    </row>
    <row r="17" customFormat="false" ht="24" hidden="false" customHeight="true" outlineLevel="0" collapsed="false">
      <c r="A17" s="52"/>
      <c r="B17" s="134" t="s">
        <v>151</v>
      </c>
      <c r="C17" s="51" t="n">
        <v>200</v>
      </c>
      <c r="D17" s="40" t="n">
        <v>0.3</v>
      </c>
      <c r="E17" s="40" t="n">
        <v>0.1</v>
      </c>
      <c r="F17" s="40" t="n">
        <v>17.5</v>
      </c>
      <c r="G17" s="45" t="n">
        <v>72</v>
      </c>
      <c r="H17" s="42" t="n">
        <v>0.28</v>
      </c>
      <c r="I17" s="42" t="s">
        <v>124</v>
      </c>
      <c r="J17" s="2"/>
    </row>
    <row r="18" customFormat="false" ht="24" hidden="false" customHeight="true" outlineLevel="0" collapsed="false">
      <c r="A18" s="52"/>
      <c r="B18" s="47" t="s">
        <v>55</v>
      </c>
      <c r="C18" s="79" t="s">
        <v>56</v>
      </c>
      <c r="D18" s="49" t="n">
        <v>6.4</v>
      </c>
      <c r="E18" s="80" t="n">
        <v>1.2</v>
      </c>
      <c r="F18" s="49" t="n">
        <v>32.1</v>
      </c>
      <c r="G18" s="148" t="n">
        <v>164.8</v>
      </c>
      <c r="H18" s="138"/>
      <c r="I18" s="204" t="s">
        <v>57</v>
      </c>
      <c r="J18" s="2"/>
    </row>
    <row r="19" customFormat="false" ht="24" hidden="false" customHeight="true" outlineLevel="0" collapsed="false">
      <c r="A19" s="31" t="s">
        <v>36</v>
      </c>
      <c r="B19" s="181"/>
      <c r="C19" s="183"/>
      <c r="D19" s="84" t="n">
        <f aca="false">SUM(D13:D18)</f>
        <v>29.65</v>
      </c>
      <c r="E19" s="84" t="n">
        <f aca="false">SUM(E13:E18)</f>
        <v>29.59</v>
      </c>
      <c r="F19" s="84" t="n">
        <f aca="false">SUM(F13:F18)</f>
        <v>140.54</v>
      </c>
      <c r="G19" s="84" t="n">
        <f aca="false">SUM(G13:G18)</f>
        <v>917.69</v>
      </c>
      <c r="H19" s="84" t="n">
        <f aca="false">SUM(H13:H18)</f>
        <v>29</v>
      </c>
      <c r="I19" s="183"/>
      <c r="J19" s="2"/>
    </row>
    <row r="20" customFormat="false" ht="24" hidden="false" customHeight="true" outlineLevel="0" collapsed="false">
      <c r="A20" s="52" t="s">
        <v>58</v>
      </c>
      <c r="B20" s="32" t="s">
        <v>152</v>
      </c>
      <c r="C20" s="33" t="n">
        <v>30</v>
      </c>
      <c r="D20" s="34" t="n">
        <v>4.83</v>
      </c>
      <c r="E20" s="35" t="n">
        <v>7.02</v>
      </c>
      <c r="F20" s="34" t="n">
        <v>24.92</v>
      </c>
      <c r="G20" s="35" t="n">
        <v>235.2</v>
      </c>
      <c r="H20" s="34"/>
      <c r="I20" s="33"/>
      <c r="J20" s="2"/>
    </row>
    <row r="21" customFormat="false" ht="24" hidden="false" customHeight="true" outlineLevel="0" collapsed="false">
      <c r="A21" s="52"/>
      <c r="B21" s="184" t="s">
        <v>153</v>
      </c>
      <c r="C21" s="185" t="n">
        <v>200</v>
      </c>
      <c r="D21" s="90" t="n">
        <v>1</v>
      </c>
      <c r="E21" s="80" t="n">
        <v>0.2</v>
      </c>
      <c r="F21" s="90" t="n">
        <v>20.2</v>
      </c>
      <c r="G21" s="80" t="n">
        <v>86</v>
      </c>
      <c r="H21" s="90" t="n">
        <v>8</v>
      </c>
      <c r="I21" s="138" t="s">
        <v>60</v>
      </c>
      <c r="J21" s="2"/>
    </row>
    <row r="22" customFormat="false" ht="24" hidden="false" customHeight="true" outlineLevel="0" collapsed="false">
      <c r="A22" s="69" t="s">
        <v>36</v>
      </c>
      <c r="B22" s="205"/>
      <c r="C22" s="182"/>
      <c r="D22" s="93" t="n">
        <f aca="false">D21+D20</f>
        <v>5.83</v>
      </c>
      <c r="E22" s="93" t="n">
        <f aca="false">E21+E20</f>
        <v>7.22</v>
      </c>
      <c r="F22" s="93" t="n">
        <f aca="false">F21+F20</f>
        <v>45.12</v>
      </c>
      <c r="G22" s="93" t="n">
        <f aca="false">G21+G20</f>
        <v>321.2</v>
      </c>
      <c r="H22" s="93" t="n">
        <f aca="false">SUM(H21:H21)</f>
        <v>8</v>
      </c>
      <c r="I22" s="58"/>
      <c r="J22" s="2"/>
    </row>
    <row r="23" customFormat="false" ht="24" hidden="false" customHeight="true" outlineLevel="0" collapsed="false">
      <c r="A23" s="52" t="s">
        <v>62</v>
      </c>
      <c r="B23" s="32" t="s">
        <v>154</v>
      </c>
      <c r="C23" s="95" t="n">
        <v>60</v>
      </c>
      <c r="D23" s="130" t="n">
        <v>0.6</v>
      </c>
      <c r="E23" s="35" t="n">
        <v>3.72</v>
      </c>
      <c r="F23" s="35" t="n">
        <v>2.16</v>
      </c>
      <c r="G23" s="36" t="n">
        <v>44.4</v>
      </c>
      <c r="H23" s="33" t="n">
        <v>18.67</v>
      </c>
      <c r="I23" s="33" t="s">
        <v>155</v>
      </c>
      <c r="J23" s="2"/>
    </row>
    <row r="24" customFormat="false" ht="24" hidden="false" customHeight="true" outlineLevel="0" collapsed="false">
      <c r="A24" s="52"/>
      <c r="B24" s="50" t="s">
        <v>156</v>
      </c>
      <c r="C24" s="42" t="n">
        <v>250</v>
      </c>
      <c r="D24" s="41" t="n">
        <v>19.42</v>
      </c>
      <c r="E24" s="40" t="n">
        <v>15.43</v>
      </c>
      <c r="F24" s="41" t="n">
        <v>42.2</v>
      </c>
      <c r="G24" s="45" t="n">
        <v>385.56</v>
      </c>
      <c r="H24" s="42" t="n">
        <v>15.41</v>
      </c>
      <c r="I24" s="42" t="s">
        <v>157</v>
      </c>
      <c r="J24" s="2"/>
    </row>
    <row r="25" customFormat="false" ht="24" hidden="false" customHeight="true" outlineLevel="0" collapsed="false">
      <c r="A25" s="52"/>
      <c r="B25" s="50" t="s">
        <v>34</v>
      </c>
      <c r="C25" s="51" t="s">
        <v>44</v>
      </c>
      <c r="D25" s="44" t="n">
        <v>0.2</v>
      </c>
      <c r="E25" s="41" t="n">
        <v>0.1</v>
      </c>
      <c r="F25" s="40" t="n">
        <v>9.3</v>
      </c>
      <c r="G25" s="41" t="n">
        <v>38</v>
      </c>
      <c r="H25" s="42" t="n">
        <v>2.9</v>
      </c>
      <c r="I25" s="42" t="s">
        <v>35</v>
      </c>
      <c r="J25" s="2"/>
    </row>
    <row r="26" customFormat="false" ht="24" hidden="false" customHeight="true" outlineLevel="0" collapsed="false">
      <c r="A26" s="52"/>
      <c r="B26" s="47" t="s">
        <v>31</v>
      </c>
      <c r="C26" s="79" t="s">
        <v>32</v>
      </c>
      <c r="D26" s="97" t="n">
        <v>2.85</v>
      </c>
      <c r="E26" s="49" t="n">
        <v>0.3</v>
      </c>
      <c r="F26" s="48" t="n">
        <v>18.45</v>
      </c>
      <c r="G26" s="49" t="n">
        <v>87.75</v>
      </c>
      <c r="H26" s="138"/>
      <c r="I26" s="204" t="s">
        <v>33</v>
      </c>
      <c r="J26" s="2"/>
    </row>
    <row r="27" customFormat="false" ht="24" hidden="false" customHeight="true" outlineLevel="0" collapsed="false">
      <c r="A27" s="52" t="s">
        <v>36</v>
      </c>
      <c r="B27" s="157"/>
      <c r="C27" s="58"/>
      <c r="D27" s="55" t="n">
        <f aca="false">SUM(D23:D26)</f>
        <v>23.07</v>
      </c>
      <c r="E27" s="55" t="n">
        <f aca="false">SUM(E23:E26)</f>
        <v>19.55</v>
      </c>
      <c r="F27" s="55" t="n">
        <f aca="false">SUM(F23:F26)</f>
        <v>72.11</v>
      </c>
      <c r="G27" s="55" t="n">
        <f aca="false">SUM(G23:G26)</f>
        <v>555.71</v>
      </c>
      <c r="H27" s="55" t="n">
        <f aca="false">SUM(H23:H26)</f>
        <v>36.98</v>
      </c>
      <c r="I27" s="62"/>
      <c r="J27" s="2"/>
    </row>
    <row r="28" customFormat="false" ht="24" hidden="false" customHeight="true" outlineLevel="0" collapsed="false">
      <c r="A28" s="206" t="s">
        <v>74</v>
      </c>
      <c r="B28" s="102" t="s">
        <v>158</v>
      </c>
      <c r="C28" s="136" t="s">
        <v>76</v>
      </c>
      <c r="D28" s="73" t="n">
        <v>5.8</v>
      </c>
      <c r="E28" s="72" t="n">
        <v>5</v>
      </c>
      <c r="F28" s="73" t="n">
        <v>8</v>
      </c>
      <c r="G28" s="72" t="n">
        <v>101</v>
      </c>
      <c r="H28" s="35" t="n">
        <v>1.4</v>
      </c>
      <c r="I28" s="73" t="s">
        <v>77</v>
      </c>
      <c r="J28" s="2"/>
    </row>
    <row r="29" customFormat="false" ht="24" hidden="false" customHeight="true" outlineLevel="0" collapsed="false">
      <c r="A29" s="162"/>
      <c r="B29" s="17" t="s">
        <v>159</v>
      </c>
      <c r="C29" s="204" t="n">
        <v>50</v>
      </c>
      <c r="D29" s="48" t="n">
        <v>2.04</v>
      </c>
      <c r="E29" s="80" t="n">
        <v>3.51</v>
      </c>
      <c r="F29" s="48" t="n">
        <v>15.37</v>
      </c>
      <c r="G29" s="164" t="n">
        <v>71.05</v>
      </c>
      <c r="H29" s="80"/>
      <c r="I29" s="207"/>
      <c r="J29" s="2"/>
    </row>
    <row r="30" customFormat="false" ht="24" hidden="false" customHeight="true" outlineLevel="0" collapsed="false">
      <c r="A30" s="52" t="s">
        <v>36</v>
      </c>
      <c r="B30" s="157"/>
      <c r="C30" s="62"/>
      <c r="D30" s="55" t="n">
        <f aca="false">SUM(D28:D29)</f>
        <v>7.84</v>
      </c>
      <c r="E30" s="55" t="n">
        <f aca="false">SUM(E28:E29)</f>
        <v>8.51</v>
      </c>
      <c r="F30" s="55" t="n">
        <f aca="false">SUM(F28:F29)</f>
        <v>23.37</v>
      </c>
      <c r="G30" s="55" t="n">
        <f aca="false">SUM(G28:G29)</f>
        <v>172.05</v>
      </c>
      <c r="H30" s="55" t="n">
        <f aca="false">SUM(H28:H28)</f>
        <v>1.4</v>
      </c>
      <c r="I30" s="62"/>
      <c r="J30" s="2"/>
    </row>
    <row r="31" customFormat="false" ht="24" hidden="false" customHeight="true" outlineLevel="0" collapsed="false">
      <c r="A31" s="52" t="s">
        <v>160</v>
      </c>
      <c r="B31" s="208"/>
      <c r="C31" s="29"/>
      <c r="D31" s="209" t="n">
        <f aca="false">D30+D27+D22+D19+D10+D12</f>
        <v>84.66</v>
      </c>
      <c r="E31" s="209" t="n">
        <f aca="false">E30+E27+E22+E19+E10+E12</f>
        <v>86.98</v>
      </c>
      <c r="F31" s="209" t="n">
        <f aca="false">F30+F27+F22+F19+F10+F12</f>
        <v>368.46</v>
      </c>
      <c r="G31" s="209" t="n">
        <f aca="false">G30+G27+G22+G19+G10+G12</f>
        <v>2584.98</v>
      </c>
      <c r="H31" s="209" t="n">
        <f aca="false">H30+H27+H22+H19+H10+H12</f>
        <v>82.38</v>
      </c>
      <c r="I31" s="29"/>
    </row>
    <row r="33" customFormat="false" ht="18" hidden="false" customHeight="false" outlineLevel="0" collapsed="false">
      <c r="D33" s="210"/>
      <c r="E33" s="210"/>
      <c r="F33" s="210"/>
      <c r="G33" s="210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8"/>
    <mergeCell ref="A20:A21"/>
    <mergeCell ref="A23:A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:B4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75.87"/>
    <col collapsed="false" customWidth="true" hidden="false" outlineLevel="0" max="3" min="3" style="2" width="17.66"/>
    <col collapsed="false" customWidth="true" hidden="false" outlineLevel="0" max="6" min="4" style="2" width="11.87"/>
    <col collapsed="false" customWidth="true" hidden="false" outlineLevel="0" max="7" min="7" style="2" width="12.43"/>
    <col collapsed="false" customWidth="true" hidden="false" outlineLevel="0" max="8" min="8" style="12" width="11.87"/>
    <col collapsed="false" customWidth="true" hidden="false" outlineLevel="0" max="9" min="9" style="2" width="16.66"/>
    <col collapsed="false" customWidth="true" hidden="false" outlineLevel="0" max="10" min="10" style="2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3" t="s">
        <v>13</v>
      </c>
      <c r="H1" s="120" t="s">
        <v>14</v>
      </c>
      <c r="I1" s="13" t="s">
        <v>15</v>
      </c>
    </row>
    <row r="2" customFormat="false" ht="47.2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20"/>
      <c r="I2" s="13"/>
    </row>
    <row r="3" customFormat="false" ht="24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121" t="n">
        <v>7</v>
      </c>
      <c r="H3" s="123" t="n">
        <v>8</v>
      </c>
      <c r="I3" s="121" t="n">
        <v>8</v>
      </c>
    </row>
    <row r="4" customFormat="false" ht="24" hidden="false" customHeight="true" outlineLevel="0" collapsed="false">
      <c r="A4" s="27" t="s">
        <v>161</v>
      </c>
      <c r="B4" s="27"/>
      <c r="C4" s="208"/>
      <c r="D4" s="211"/>
      <c r="E4" s="208"/>
      <c r="F4" s="211"/>
      <c r="G4" s="208"/>
      <c r="H4" s="127"/>
      <c r="I4" s="208"/>
    </row>
    <row r="5" customFormat="false" ht="24" hidden="false" customHeight="true" outlineLevel="0" collapsed="false">
      <c r="A5" s="31" t="s">
        <v>20</v>
      </c>
      <c r="B5" s="169" t="s">
        <v>162</v>
      </c>
      <c r="C5" s="33" t="s">
        <v>22</v>
      </c>
      <c r="D5" s="35" t="n">
        <v>11.01</v>
      </c>
      <c r="E5" s="35" t="n">
        <v>15.4</v>
      </c>
      <c r="F5" s="35" t="n">
        <v>30</v>
      </c>
      <c r="G5" s="36" t="n">
        <v>388</v>
      </c>
      <c r="H5" s="33"/>
      <c r="I5" s="37" t="s">
        <v>163</v>
      </c>
    </row>
    <row r="6" s="11" customFormat="true" ht="24" hidden="false" customHeight="true" outlineLevel="0" collapsed="false">
      <c r="A6" s="31"/>
      <c r="B6" s="38" t="s">
        <v>84</v>
      </c>
      <c r="C6" s="39" t="s">
        <v>25</v>
      </c>
      <c r="D6" s="40" t="n"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</row>
    <row r="7" s="11" customFormat="true" ht="24" hidden="false" customHeight="true" outlineLevel="0" collapsed="false">
      <c r="A7" s="31"/>
      <c r="B7" s="47" t="s">
        <v>31</v>
      </c>
      <c r="C7" s="39" t="s">
        <v>32</v>
      </c>
      <c r="D7" s="48" t="n">
        <f aca="false">7.6/100*75</f>
        <v>5.7</v>
      </c>
      <c r="E7" s="49" t="n">
        <v>0.6</v>
      </c>
      <c r="F7" s="48" t="n">
        <v>36.9</v>
      </c>
      <c r="G7" s="49" t="n">
        <v>175.5</v>
      </c>
      <c r="H7" s="42"/>
      <c r="I7" s="43" t="s">
        <v>33</v>
      </c>
    </row>
    <row r="8" customFormat="false" ht="24" hidden="false" customHeight="true" outlineLevel="0" collapsed="false">
      <c r="A8" s="31"/>
      <c r="B8" s="50" t="s">
        <v>107</v>
      </c>
      <c r="C8" s="51" t="s">
        <v>44</v>
      </c>
      <c r="D8" s="40" t="n">
        <v>0.2</v>
      </c>
      <c r="E8" s="44" t="n">
        <v>0.01</v>
      </c>
      <c r="F8" s="41" t="n">
        <v>9.3</v>
      </c>
      <c r="G8" s="45" t="n">
        <v>38</v>
      </c>
      <c r="H8" s="138" t="n">
        <v>2.9</v>
      </c>
      <c r="I8" s="43" t="s">
        <v>108</v>
      </c>
    </row>
    <row r="9" customFormat="false" ht="24" hidden="false" customHeight="true" outlineLevel="0" collapsed="false">
      <c r="A9" s="52" t="s">
        <v>36</v>
      </c>
      <c r="B9" s="139"/>
      <c r="C9" s="212"/>
      <c r="D9" s="55" t="n">
        <f aca="false">SUM(D5:D8)</f>
        <v>17.01</v>
      </c>
      <c r="E9" s="55" t="n">
        <f aca="false">SUM(E5:E8)</f>
        <v>23.21</v>
      </c>
      <c r="F9" s="55" t="n">
        <f aca="false">SUM(F5:F8)</f>
        <v>76.3</v>
      </c>
      <c r="G9" s="55" t="n">
        <f aca="false">SUM(G5:G8)</f>
        <v>667.5</v>
      </c>
      <c r="H9" s="55" t="n">
        <f aca="false">SUM(H5:H8)</f>
        <v>2.9</v>
      </c>
      <c r="I9" s="62"/>
    </row>
    <row r="10" s="11" customFormat="true" ht="24" hidden="false" customHeight="true" outlineLevel="0" collapsed="false">
      <c r="A10" s="31" t="s">
        <v>37</v>
      </c>
      <c r="B10" s="57" t="s">
        <v>38</v>
      </c>
      <c r="C10" s="58" t="n">
        <v>185</v>
      </c>
      <c r="D10" s="59" t="n">
        <v>0.8</v>
      </c>
      <c r="E10" s="60" t="n">
        <v>0.8</v>
      </c>
      <c r="F10" s="59" t="n">
        <v>19.6</v>
      </c>
      <c r="G10" s="61" t="n">
        <v>88</v>
      </c>
      <c r="H10" s="62" t="n">
        <v>7</v>
      </c>
      <c r="I10" s="63" t="s">
        <v>39</v>
      </c>
    </row>
    <row r="11" s="11" customFormat="true" ht="24" hidden="false" customHeight="true" outlineLevel="0" collapsed="false">
      <c r="A11" s="213" t="s">
        <v>36</v>
      </c>
      <c r="B11" s="214"/>
      <c r="C11" s="54"/>
      <c r="D11" s="84" t="n">
        <f aca="false">SUM(D10)</f>
        <v>0.8</v>
      </c>
      <c r="E11" s="178" t="n">
        <f aca="false">SUM(E10)</f>
        <v>0.8</v>
      </c>
      <c r="F11" s="55" t="n">
        <f aca="false">SUM(F10)</f>
        <v>19.6</v>
      </c>
      <c r="G11" s="178" t="n">
        <f aca="false">SUM(G10)</f>
        <v>88</v>
      </c>
      <c r="H11" s="55" t="n">
        <f aca="false">SUM(H10)</f>
        <v>7</v>
      </c>
      <c r="I11" s="56"/>
    </row>
    <row r="12" customFormat="false" ht="24" hidden="false" customHeight="true" outlineLevel="0" collapsed="false">
      <c r="A12" s="69" t="s">
        <v>40</v>
      </c>
      <c r="B12" s="102" t="s">
        <v>164</v>
      </c>
      <c r="C12" s="203" t="n">
        <v>60</v>
      </c>
      <c r="D12" s="34" t="n">
        <v>0.84</v>
      </c>
      <c r="E12" s="35" t="n">
        <v>3.66</v>
      </c>
      <c r="F12" s="72" t="n">
        <v>4.5</v>
      </c>
      <c r="G12" s="35" t="n">
        <v>54.6</v>
      </c>
      <c r="H12" s="215" t="n">
        <v>3.12</v>
      </c>
      <c r="I12" s="33" t="s">
        <v>165</v>
      </c>
    </row>
    <row r="13" customFormat="false" ht="24" hidden="false" customHeight="true" outlineLevel="0" collapsed="false">
      <c r="A13" s="69"/>
      <c r="B13" s="50" t="s">
        <v>166</v>
      </c>
      <c r="C13" s="42" t="n">
        <v>200</v>
      </c>
      <c r="D13" s="41" t="n">
        <v>2.32</v>
      </c>
      <c r="E13" s="40" t="n">
        <v>3.48</v>
      </c>
      <c r="F13" s="41" t="n">
        <v>9.76</v>
      </c>
      <c r="G13" s="40" t="n">
        <v>78.2</v>
      </c>
      <c r="H13" s="135" t="n">
        <v>3.14</v>
      </c>
      <c r="I13" s="42" t="s">
        <v>167</v>
      </c>
    </row>
    <row r="14" customFormat="false" ht="24" hidden="false" customHeight="true" outlineLevel="0" collapsed="false">
      <c r="A14" s="69"/>
      <c r="B14" s="50" t="s">
        <v>168</v>
      </c>
      <c r="C14" s="39" t="s">
        <v>169</v>
      </c>
      <c r="D14" s="41" t="n">
        <v>3.9</v>
      </c>
      <c r="E14" s="40" t="n">
        <v>2</v>
      </c>
      <c r="F14" s="41" t="n">
        <v>11.4</v>
      </c>
      <c r="G14" s="40" t="n">
        <v>103.5</v>
      </c>
      <c r="H14" s="135" t="n">
        <v>11.7</v>
      </c>
      <c r="I14" s="42" t="s">
        <v>170</v>
      </c>
    </row>
    <row r="15" customFormat="false" ht="24" hidden="false" customHeight="true" outlineLevel="0" collapsed="false">
      <c r="A15" s="69"/>
      <c r="B15" s="50" t="s">
        <v>105</v>
      </c>
      <c r="C15" s="39" t="s">
        <v>68</v>
      </c>
      <c r="D15" s="41" t="n">
        <v>8.3</v>
      </c>
      <c r="E15" s="40" t="n">
        <v>8.01</v>
      </c>
      <c r="F15" s="41" t="n">
        <v>57.1</v>
      </c>
      <c r="G15" s="40" t="n">
        <v>402.92</v>
      </c>
      <c r="H15" s="135"/>
      <c r="I15" s="42" t="s">
        <v>171</v>
      </c>
    </row>
    <row r="16" customFormat="false" ht="24" hidden="false" customHeight="true" outlineLevel="0" collapsed="false">
      <c r="A16" s="69"/>
      <c r="B16" s="50" t="s">
        <v>95</v>
      </c>
      <c r="C16" s="39" t="s">
        <v>70</v>
      </c>
      <c r="D16" s="41" t="n">
        <v>0.28</v>
      </c>
      <c r="E16" s="40" t="n">
        <v>0.98</v>
      </c>
      <c r="F16" s="41" t="n">
        <v>1.38</v>
      </c>
      <c r="G16" s="40" t="n">
        <v>15.57</v>
      </c>
      <c r="H16" s="135"/>
      <c r="I16" s="42" t="s">
        <v>96</v>
      </c>
    </row>
    <row r="17" customFormat="false" ht="24" hidden="false" customHeight="true" outlineLevel="0" collapsed="false">
      <c r="A17" s="69"/>
      <c r="B17" s="50" t="s">
        <v>97</v>
      </c>
      <c r="C17" s="51" t="n">
        <v>200</v>
      </c>
      <c r="D17" s="41" t="n">
        <v>0</v>
      </c>
      <c r="E17" s="40" t="n">
        <v>0.2</v>
      </c>
      <c r="F17" s="41" t="n">
        <v>14.2</v>
      </c>
      <c r="G17" s="40" t="n">
        <v>60</v>
      </c>
      <c r="H17" s="135" t="n">
        <v>3.3</v>
      </c>
      <c r="I17" s="42" t="s">
        <v>172</v>
      </c>
    </row>
    <row r="18" customFormat="false" ht="24" hidden="false" customHeight="true" outlineLevel="0" collapsed="false">
      <c r="A18" s="69"/>
      <c r="B18" s="47" t="s">
        <v>55</v>
      </c>
      <c r="C18" s="79" t="s">
        <v>56</v>
      </c>
      <c r="D18" s="90" t="n">
        <v>6.4</v>
      </c>
      <c r="E18" s="80" t="n">
        <v>1.2</v>
      </c>
      <c r="F18" s="49" t="n">
        <v>32.1</v>
      </c>
      <c r="G18" s="80" t="n">
        <v>164.8</v>
      </c>
      <c r="H18" s="216"/>
      <c r="I18" s="138" t="s">
        <v>57</v>
      </c>
    </row>
    <row r="19" customFormat="false" ht="24" hidden="false" customHeight="true" outlineLevel="0" collapsed="false">
      <c r="A19" s="31" t="s">
        <v>36</v>
      </c>
      <c r="B19" s="149"/>
      <c r="C19" s="183"/>
      <c r="D19" s="151" t="n">
        <f aca="false">SUM(D12:D18)</f>
        <v>22.04</v>
      </c>
      <c r="E19" s="84" t="n">
        <f aca="false">SUM(E12:E18)</f>
        <v>19.53</v>
      </c>
      <c r="F19" s="84" t="n">
        <f aca="false">SUM(F12:F18)</f>
        <v>130.44</v>
      </c>
      <c r="G19" s="84" t="n">
        <f aca="false">SUM(G12:G18)</f>
        <v>879.59</v>
      </c>
      <c r="H19" s="84" t="n">
        <f aca="false">SUM(H12:H18)</f>
        <v>21.26</v>
      </c>
      <c r="I19" s="152"/>
    </row>
    <row r="20" customFormat="false" ht="24" hidden="false" customHeight="true" outlineLevel="0" collapsed="false">
      <c r="A20" s="52" t="s">
        <v>58</v>
      </c>
      <c r="B20" s="86" t="s">
        <v>99</v>
      </c>
      <c r="C20" s="193" t="n">
        <v>30</v>
      </c>
      <c r="D20" s="35" t="n">
        <v>15.8</v>
      </c>
      <c r="E20" s="34" t="n">
        <v>14.92</v>
      </c>
      <c r="F20" s="35" t="n">
        <v>35.2</v>
      </c>
      <c r="G20" s="34" t="n">
        <v>202.65</v>
      </c>
      <c r="H20" s="217"/>
      <c r="I20" s="37"/>
    </row>
    <row r="21" customFormat="false" ht="24" hidden="false" customHeight="true" outlineLevel="0" collapsed="false">
      <c r="A21" s="52"/>
      <c r="B21" s="88" t="s">
        <v>173</v>
      </c>
      <c r="C21" s="89" t="n">
        <v>200</v>
      </c>
      <c r="D21" s="80" t="n">
        <v>1</v>
      </c>
      <c r="E21" s="90" t="n">
        <v>0.2</v>
      </c>
      <c r="F21" s="80" t="n">
        <v>20.2</v>
      </c>
      <c r="G21" s="90" t="n">
        <v>86</v>
      </c>
      <c r="H21" s="80" t="n">
        <v>8</v>
      </c>
      <c r="I21" s="63" t="s">
        <v>60</v>
      </c>
    </row>
    <row r="22" customFormat="false" ht="24" hidden="false" customHeight="true" outlineLevel="0" collapsed="false">
      <c r="A22" s="69" t="s">
        <v>36</v>
      </c>
      <c r="B22" s="153"/>
      <c r="C22" s="58"/>
      <c r="D22" s="93" t="n">
        <f aca="false">D21+D20</f>
        <v>16.8</v>
      </c>
      <c r="E22" s="93" t="n">
        <f aca="false">E21+E20</f>
        <v>15.12</v>
      </c>
      <c r="F22" s="93" t="n">
        <f aca="false">F21+F20</f>
        <v>55.4</v>
      </c>
      <c r="G22" s="93" t="n">
        <f aca="false">G21+G20</f>
        <v>288.65</v>
      </c>
      <c r="H22" s="93" t="n">
        <f aca="false">SUM(H21:H21)</f>
        <v>8</v>
      </c>
      <c r="I22" s="205"/>
    </row>
    <row r="23" customFormat="false" ht="24.75" hidden="false" customHeight="true" outlineLevel="0" collapsed="false">
      <c r="A23" s="52" t="s">
        <v>62</v>
      </c>
      <c r="B23" s="218" t="s">
        <v>174</v>
      </c>
      <c r="C23" s="219" t="n">
        <v>60</v>
      </c>
      <c r="D23" s="72" t="n">
        <v>0.6</v>
      </c>
      <c r="E23" s="73" t="n">
        <v>3.66</v>
      </c>
      <c r="F23" s="72" t="n">
        <v>4.5</v>
      </c>
      <c r="G23" s="74" t="n">
        <v>53.4</v>
      </c>
      <c r="H23" s="33" t="n">
        <v>3.24</v>
      </c>
      <c r="I23" s="77" t="s">
        <v>175</v>
      </c>
    </row>
    <row r="24" customFormat="false" ht="24" hidden="false" customHeight="true" outlineLevel="0" collapsed="false">
      <c r="A24" s="52"/>
      <c r="B24" s="50" t="s">
        <v>176</v>
      </c>
      <c r="C24" s="51" t="n">
        <v>150</v>
      </c>
      <c r="D24" s="44" t="n">
        <v>4.2</v>
      </c>
      <c r="E24" s="40" t="n">
        <v>6.36</v>
      </c>
      <c r="F24" s="41" t="n">
        <v>37.7</v>
      </c>
      <c r="G24" s="45" t="n">
        <v>242.16</v>
      </c>
      <c r="H24" s="42"/>
      <c r="I24" s="186" t="s">
        <v>177</v>
      </c>
    </row>
    <row r="25" customFormat="false" ht="24" hidden="false" customHeight="true" outlineLevel="0" collapsed="false">
      <c r="A25" s="52"/>
      <c r="B25" s="47" t="s">
        <v>178</v>
      </c>
      <c r="C25" s="51" t="n">
        <v>120</v>
      </c>
      <c r="D25" s="41" t="n">
        <v>7.7</v>
      </c>
      <c r="E25" s="40" t="n">
        <v>6.3</v>
      </c>
      <c r="F25" s="41" t="n">
        <v>4.4</v>
      </c>
      <c r="G25" s="45" t="n">
        <v>131.1</v>
      </c>
      <c r="H25" s="42"/>
      <c r="I25" s="186" t="s">
        <v>179</v>
      </c>
    </row>
    <row r="26" customFormat="false" ht="24" hidden="false" customHeight="true" outlineLevel="0" collapsed="false">
      <c r="A26" s="52"/>
      <c r="B26" s="187" t="s">
        <v>180</v>
      </c>
      <c r="C26" s="42" t="s">
        <v>44</v>
      </c>
      <c r="D26" s="41" t="n">
        <v>0.2</v>
      </c>
      <c r="E26" s="40" t="n">
        <v>0.1</v>
      </c>
      <c r="F26" s="40" t="n">
        <v>9.3</v>
      </c>
      <c r="G26" s="45" t="n">
        <v>38</v>
      </c>
      <c r="H26" s="42" t="n">
        <v>2.9</v>
      </c>
      <c r="I26" s="43" t="s">
        <v>116</v>
      </c>
    </row>
    <row r="27" customFormat="false" ht="24" hidden="false" customHeight="true" outlineLevel="0" collapsed="false">
      <c r="A27" s="52"/>
      <c r="B27" s="47" t="s">
        <v>31</v>
      </c>
      <c r="C27" s="39" t="s">
        <v>32</v>
      </c>
      <c r="D27" s="48" t="n">
        <f aca="false">7.6/100*75</f>
        <v>5.7</v>
      </c>
      <c r="E27" s="49" t="n">
        <f aca="false">0.9/100*75</f>
        <v>0.675</v>
      </c>
      <c r="F27" s="48" t="n">
        <f aca="false">49.7/100*75</f>
        <v>37.275</v>
      </c>
      <c r="G27" s="49" t="n">
        <f aca="false">168.8/100*75</f>
        <v>126.6</v>
      </c>
      <c r="H27" s="138"/>
      <c r="I27" s="43" t="s">
        <v>33</v>
      </c>
    </row>
    <row r="28" customFormat="false" ht="24" hidden="false" customHeight="true" outlineLevel="0" collapsed="false">
      <c r="A28" s="52" t="s">
        <v>36</v>
      </c>
      <c r="B28" s="139"/>
      <c r="C28" s="62"/>
      <c r="D28" s="55" t="n">
        <f aca="false">SUM(D23:D27)</f>
        <v>18.4</v>
      </c>
      <c r="E28" s="55" t="n">
        <f aca="false">SUM(E23:E27)</f>
        <v>17.095</v>
      </c>
      <c r="F28" s="55" t="n">
        <f aca="false">SUM(F23:F27)</f>
        <v>93.175</v>
      </c>
      <c r="G28" s="55" t="n">
        <f aca="false">SUM(G23:G27)</f>
        <v>591.26</v>
      </c>
      <c r="H28" s="55" t="n">
        <f aca="false">SUM(H23:H27)</f>
        <v>6.14</v>
      </c>
      <c r="I28" s="62"/>
    </row>
    <row r="29" customFormat="false" ht="21.75" hidden="false" customHeight="true" outlineLevel="0" collapsed="false">
      <c r="A29" s="220" t="s">
        <v>74</v>
      </c>
      <c r="B29" s="47" t="s">
        <v>181</v>
      </c>
      <c r="C29" s="136" t="s">
        <v>76</v>
      </c>
      <c r="D29" s="73" t="n">
        <v>5.8</v>
      </c>
      <c r="E29" s="72" t="n">
        <v>5</v>
      </c>
      <c r="F29" s="73" t="n">
        <v>9.6</v>
      </c>
      <c r="G29" s="72" t="n">
        <v>107</v>
      </c>
      <c r="H29" s="35" t="n">
        <v>2.6</v>
      </c>
      <c r="I29" s="96" t="s">
        <v>182</v>
      </c>
    </row>
    <row r="30" customFormat="false" ht="24" hidden="false" customHeight="true" outlineLevel="0" collapsed="false">
      <c r="A30" s="162"/>
      <c r="B30" s="47" t="s">
        <v>183</v>
      </c>
      <c r="C30" s="163" t="n">
        <v>50</v>
      </c>
      <c r="D30" s="49" t="n">
        <v>2.04</v>
      </c>
      <c r="E30" s="48" t="n">
        <v>4.89</v>
      </c>
      <c r="F30" s="49" t="n">
        <v>15.37</v>
      </c>
      <c r="G30" s="164" t="n">
        <v>76.58</v>
      </c>
      <c r="H30" s="138"/>
      <c r="I30" s="81"/>
    </row>
    <row r="31" customFormat="false" ht="24" hidden="false" customHeight="true" outlineLevel="0" collapsed="false">
      <c r="A31" s="52" t="s">
        <v>36</v>
      </c>
      <c r="B31" s="211"/>
      <c r="C31" s="29"/>
      <c r="D31" s="221" t="n">
        <f aca="false">SUM(D29:D30)</f>
        <v>7.84</v>
      </c>
      <c r="E31" s="221" t="n">
        <f aca="false">SUM(E29:E30)</f>
        <v>9.89</v>
      </c>
      <c r="F31" s="221" t="n">
        <f aca="false">SUM(F29:F30)</f>
        <v>24.97</v>
      </c>
      <c r="G31" s="221" t="n">
        <f aca="false">SUM(G29:G30)</f>
        <v>183.58</v>
      </c>
      <c r="H31" s="221" t="n">
        <f aca="false">SUM(H29:H29)</f>
        <v>2.6</v>
      </c>
      <c r="I31" s="222"/>
    </row>
    <row r="32" customFormat="false" ht="24" hidden="false" customHeight="true" outlineLevel="0" collapsed="false">
      <c r="A32" s="52" t="s">
        <v>184</v>
      </c>
      <c r="B32" s="211"/>
      <c r="C32" s="29"/>
      <c r="D32" s="190" t="n">
        <f aca="false">D31+D28+D22+D19+D9</f>
        <v>82.09</v>
      </c>
      <c r="E32" s="190" t="n">
        <f aca="false">E31+E28+E22+E19+E9</f>
        <v>84.845</v>
      </c>
      <c r="F32" s="190" t="n">
        <f aca="false">F31+F28+F22+F19+F9</f>
        <v>380.285</v>
      </c>
      <c r="G32" s="190" t="n">
        <f aca="false">G31+G28+G22+G19+G9</f>
        <v>2610.58</v>
      </c>
      <c r="H32" s="190" t="n">
        <f aca="false">H31+H28+H22+H19+H9</f>
        <v>40.9</v>
      </c>
      <c r="I32" s="29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8"/>
    <mergeCell ref="A12:A18"/>
    <mergeCell ref="A20:A21"/>
    <mergeCell ref="A23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5" activeCellId="0" sqref="D25:G25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1.1"/>
    <col collapsed="false" customWidth="true" hidden="false" outlineLevel="0" max="3" min="3" style="2" width="17.66"/>
    <col collapsed="false" customWidth="true" hidden="false" outlineLevel="0" max="7" min="4" style="118" width="11.87"/>
    <col collapsed="false" customWidth="true" hidden="false" outlineLevel="0" max="8" min="8" style="12" width="11.87"/>
    <col collapsed="false" customWidth="true" hidden="false" outlineLevel="0" max="10" min="9" style="118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4" t="s">
        <v>13</v>
      </c>
      <c r="H1" s="13" t="s">
        <v>14</v>
      </c>
      <c r="I1" s="13" t="s">
        <v>15</v>
      </c>
      <c r="J1" s="2"/>
    </row>
    <row r="2" customFormat="false" ht="48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4"/>
      <c r="H2" s="13"/>
      <c r="I2" s="13"/>
      <c r="J2" s="2"/>
    </row>
    <row r="3" customFormat="false" ht="24" hidden="false" customHeight="true" outlineLevel="0" collapsed="false">
      <c r="A3" s="223" t="n">
        <v>1</v>
      </c>
      <c r="B3" s="121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223" t="n">
        <v>7</v>
      </c>
      <c r="H3" s="23" t="n">
        <v>8</v>
      </c>
      <c r="I3" s="121" t="n">
        <v>8</v>
      </c>
      <c r="J3" s="2"/>
    </row>
    <row r="4" customFormat="false" ht="24" hidden="false" customHeight="true" outlineLevel="0" collapsed="false">
      <c r="A4" s="27" t="s">
        <v>185</v>
      </c>
      <c r="B4" s="27"/>
      <c r="C4" s="208"/>
      <c r="D4" s="224"/>
      <c r="E4" s="225"/>
      <c r="F4" s="224"/>
      <c r="G4" s="226"/>
      <c r="H4" s="29"/>
      <c r="I4" s="29"/>
      <c r="J4" s="2"/>
    </row>
    <row r="5" customFormat="false" ht="24" hidden="false" customHeight="true" outlineLevel="0" collapsed="false">
      <c r="A5" s="31" t="s">
        <v>20</v>
      </c>
      <c r="B5" s="32" t="s">
        <v>186</v>
      </c>
      <c r="C5" s="33" t="n">
        <v>200</v>
      </c>
      <c r="D5" s="34" t="n">
        <v>8.04</v>
      </c>
      <c r="E5" s="35" t="n">
        <v>3.33</v>
      </c>
      <c r="F5" s="34" t="n">
        <f aca="false">29.1</f>
        <v>29.1</v>
      </c>
      <c r="G5" s="36" t="n">
        <v>188.23</v>
      </c>
      <c r="H5" s="33"/>
      <c r="I5" s="37" t="s">
        <v>187</v>
      </c>
      <c r="J5" s="2"/>
    </row>
    <row r="6" s="11" customFormat="true" ht="24" hidden="false" customHeight="true" outlineLevel="0" collapsed="false">
      <c r="A6" s="31"/>
      <c r="B6" s="38" t="s">
        <v>24</v>
      </c>
      <c r="C6" s="39" t="s">
        <v>25</v>
      </c>
      <c r="D6" s="40" t="n">
        <f aca="false">0.1</f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</row>
    <row r="7" s="11" customFormat="true" ht="24" hidden="false" customHeight="true" outlineLevel="0" collapsed="false">
      <c r="A7" s="31"/>
      <c r="B7" s="38" t="s">
        <v>27</v>
      </c>
      <c r="C7" s="39" t="s">
        <v>28</v>
      </c>
      <c r="D7" s="40" t="n">
        <v>3.48</v>
      </c>
      <c r="E7" s="44" t="n">
        <v>4.43</v>
      </c>
      <c r="F7" s="41" t="s">
        <v>29</v>
      </c>
      <c r="G7" s="45" t="n">
        <v>54.6</v>
      </c>
      <c r="H7" s="42"/>
      <c r="I7" s="43" t="s">
        <v>30</v>
      </c>
    </row>
    <row r="8" s="11" customFormat="true" ht="24" hidden="false" customHeight="true" outlineLevel="0" collapsed="false">
      <c r="A8" s="31"/>
      <c r="B8" s="47" t="s">
        <v>31</v>
      </c>
      <c r="C8" s="39" t="s">
        <v>32</v>
      </c>
      <c r="D8" s="48" t="n">
        <f aca="false">7.6/100*75</f>
        <v>5.7</v>
      </c>
      <c r="E8" s="49" t="n">
        <v>0.63</v>
      </c>
      <c r="F8" s="48" t="n">
        <f aca="false">49.7/100*75</f>
        <v>37.275</v>
      </c>
      <c r="G8" s="49" t="n">
        <f aca="false">168.8/100*75</f>
        <v>126.6</v>
      </c>
      <c r="H8" s="42"/>
      <c r="I8" s="43" t="s">
        <v>33</v>
      </c>
    </row>
    <row r="9" customFormat="false" ht="24" hidden="false" customHeight="true" outlineLevel="0" collapsed="false">
      <c r="A9" s="31"/>
      <c r="B9" s="134" t="s">
        <v>85</v>
      </c>
      <c r="C9" s="135" t="n">
        <v>200</v>
      </c>
      <c r="D9" s="48" t="n">
        <v>1.4</v>
      </c>
      <c r="E9" s="49" t="n">
        <v>1.6</v>
      </c>
      <c r="F9" s="48" t="n">
        <v>17.35</v>
      </c>
      <c r="G9" s="49" t="n">
        <v>89.32</v>
      </c>
      <c r="H9" s="138"/>
      <c r="I9" s="63" t="s">
        <v>86</v>
      </c>
      <c r="J9" s="2"/>
    </row>
    <row r="10" customFormat="false" ht="24" hidden="false" customHeight="true" outlineLevel="0" collapsed="false">
      <c r="A10" s="227" t="s">
        <v>36</v>
      </c>
      <c r="B10" s="157"/>
      <c r="C10" s="165"/>
      <c r="D10" s="55" t="n">
        <f aca="false">SUM(D5:D9)</f>
        <v>18.72</v>
      </c>
      <c r="E10" s="55" t="n">
        <f aca="false">SUM(E5:E9)</f>
        <v>17.19</v>
      </c>
      <c r="F10" s="55" t="n">
        <f aca="false">SUM(F5:F9)</f>
        <v>83.825</v>
      </c>
      <c r="G10" s="55" t="n">
        <f aca="false">SUM(G5:G9)</f>
        <v>524.75</v>
      </c>
      <c r="H10" s="55" t="n">
        <f aca="false">SUM(H5:H9)</f>
        <v>0</v>
      </c>
      <c r="I10" s="62"/>
      <c r="J10" s="2"/>
    </row>
    <row r="11" s="11" customFormat="true" ht="24" hidden="false" customHeight="true" outlineLevel="0" collapsed="false">
      <c r="A11" s="31" t="s">
        <v>37</v>
      </c>
      <c r="B11" s="187" t="s">
        <v>38</v>
      </c>
      <c r="C11" s="58" t="n">
        <v>185</v>
      </c>
      <c r="D11" s="207" t="n">
        <f aca="false">0.4/100*185</f>
        <v>0.74</v>
      </c>
      <c r="E11" s="105" t="s">
        <v>29</v>
      </c>
      <c r="F11" s="207" t="n">
        <f aca="false">9.8/100*185</f>
        <v>18.13</v>
      </c>
      <c r="G11" s="106" t="n">
        <f aca="false">72</f>
        <v>72</v>
      </c>
      <c r="H11" s="62" t="n">
        <v>7</v>
      </c>
      <c r="I11" s="81" t="s">
        <v>39</v>
      </c>
    </row>
    <row r="12" s="11" customFormat="true" ht="24" hidden="false" customHeight="true" outlineLevel="0" collapsed="false">
      <c r="A12" s="64" t="s">
        <v>36</v>
      </c>
      <c r="B12" s="228"/>
      <c r="C12" s="229"/>
      <c r="D12" s="55" t="n">
        <f aca="false">SUM(D11)</f>
        <v>0.74</v>
      </c>
      <c r="E12" s="178" t="n">
        <f aca="false">SUM(E11)</f>
        <v>0</v>
      </c>
      <c r="F12" s="55" t="n">
        <f aca="false">SUM(F11)</f>
        <v>18.13</v>
      </c>
      <c r="G12" s="178" t="n">
        <f aca="false">SUM(G11)</f>
        <v>72</v>
      </c>
      <c r="H12" s="55" t="n">
        <f aca="false">SUM(H11)</f>
        <v>7</v>
      </c>
      <c r="I12" s="56"/>
    </row>
    <row r="13" customFormat="false" ht="39" hidden="false" customHeight="true" outlineLevel="0" collapsed="false">
      <c r="A13" s="64" t="s">
        <v>40</v>
      </c>
      <c r="B13" s="86" t="s">
        <v>41</v>
      </c>
      <c r="C13" s="230" t="n">
        <v>60</v>
      </c>
      <c r="D13" s="35" t="n">
        <f aca="false">2.22/100*70</f>
        <v>1.554</v>
      </c>
      <c r="E13" s="34" t="n">
        <f aca="false">11.02/100*70</f>
        <v>7.714</v>
      </c>
      <c r="F13" s="35" t="n">
        <f aca="false">3.4/100*70</f>
        <v>2.38</v>
      </c>
      <c r="G13" s="36" t="n">
        <f aca="false">121.74/100*70</f>
        <v>85.218</v>
      </c>
      <c r="H13" s="33" t="n">
        <v>14.3</v>
      </c>
      <c r="I13" s="33" t="s">
        <v>42</v>
      </c>
      <c r="J13" s="2"/>
    </row>
    <row r="14" customFormat="false" ht="27" hidden="false" customHeight="true" outlineLevel="0" collapsed="false">
      <c r="A14" s="64"/>
      <c r="B14" s="134" t="s">
        <v>188</v>
      </c>
      <c r="C14" s="43" t="s">
        <v>44</v>
      </c>
      <c r="D14" s="40" t="n">
        <v>2.83</v>
      </c>
      <c r="E14" s="44" t="n">
        <v>2.86</v>
      </c>
      <c r="F14" s="41" t="n">
        <v>21.76</v>
      </c>
      <c r="G14" s="45" t="n">
        <v>124.09</v>
      </c>
      <c r="H14" s="204" t="n">
        <v>0.9</v>
      </c>
      <c r="I14" s="42" t="s">
        <v>189</v>
      </c>
      <c r="J14" s="2"/>
    </row>
    <row r="15" customFormat="false" ht="24" hidden="false" customHeight="true" outlineLevel="0" collapsed="false">
      <c r="A15" s="64"/>
      <c r="B15" s="134" t="s">
        <v>190</v>
      </c>
      <c r="C15" s="43" t="n">
        <v>150</v>
      </c>
      <c r="D15" s="41" t="n">
        <f aca="false">2.13</f>
        <v>2.13</v>
      </c>
      <c r="E15" s="40" t="n">
        <f aca="false">4.04</f>
        <v>4.04</v>
      </c>
      <c r="F15" s="41" t="n">
        <v>6.05</v>
      </c>
      <c r="G15" s="40" t="n">
        <f aca="false">106.97/2</f>
        <v>53.485</v>
      </c>
      <c r="H15" s="43"/>
      <c r="I15" s="43" t="s">
        <v>191</v>
      </c>
      <c r="J15" s="2"/>
    </row>
    <row r="16" customFormat="false" ht="24" hidden="false" customHeight="true" outlineLevel="0" collapsed="false">
      <c r="A16" s="64"/>
      <c r="B16" s="134" t="s">
        <v>192</v>
      </c>
      <c r="C16" s="81" t="n">
        <v>90</v>
      </c>
      <c r="D16" s="40" t="n">
        <f aca="false">18.78/215*110-D17+14</f>
        <v>22.7683720930233</v>
      </c>
      <c r="E16" s="41" t="n">
        <f aca="false">22.85/215*110-E17+9</f>
        <v>14.7706976744186</v>
      </c>
      <c r="F16" s="40" t="n">
        <f aca="false">45.12/215*110-F17+30</f>
        <v>51.4046511627907</v>
      </c>
      <c r="G16" s="45" t="n">
        <f aca="false">461.23/215*110-G17+235+15</f>
        <v>422.618139534884</v>
      </c>
      <c r="H16" s="75"/>
      <c r="I16" s="186" t="s">
        <v>193</v>
      </c>
      <c r="J16" s="2"/>
    </row>
    <row r="17" customFormat="false" ht="24" hidden="false" customHeight="true" outlineLevel="0" collapsed="false">
      <c r="A17" s="64"/>
      <c r="B17" s="134" t="s">
        <v>194</v>
      </c>
      <c r="C17" s="231" t="n">
        <v>30</v>
      </c>
      <c r="D17" s="41" t="n">
        <f aca="false">1.68/2</f>
        <v>0.84</v>
      </c>
      <c r="E17" s="40" t="n">
        <f aca="false">11.84/2</f>
        <v>5.92</v>
      </c>
      <c r="F17" s="41" t="n">
        <f aca="false">3.36/2</f>
        <v>1.68</v>
      </c>
      <c r="G17" s="40" t="n">
        <f aca="false">126.72/2</f>
        <v>63.36</v>
      </c>
      <c r="H17" s="43" t="n">
        <v>0.03</v>
      </c>
      <c r="I17" s="43" t="s">
        <v>195</v>
      </c>
      <c r="J17" s="2"/>
    </row>
    <row r="18" customFormat="false" ht="24" hidden="false" customHeight="true" outlineLevel="0" collapsed="false">
      <c r="A18" s="64"/>
      <c r="B18" s="134" t="s">
        <v>123</v>
      </c>
      <c r="C18" s="231" t="n">
        <v>200</v>
      </c>
      <c r="D18" s="40" t="n">
        <v>0.33</v>
      </c>
      <c r="E18" s="44" t="s">
        <v>29</v>
      </c>
      <c r="F18" s="41" t="n">
        <v>22.66</v>
      </c>
      <c r="G18" s="45" t="n">
        <v>91.98</v>
      </c>
      <c r="H18" s="42" t="n">
        <v>0.28</v>
      </c>
      <c r="I18" s="43" t="s">
        <v>124</v>
      </c>
      <c r="J18" s="2"/>
    </row>
    <row r="19" customFormat="false" ht="24" hidden="false" customHeight="true" outlineLevel="0" collapsed="false">
      <c r="A19" s="64"/>
      <c r="B19" s="88" t="s">
        <v>55</v>
      </c>
      <c r="C19" s="79" t="s">
        <v>56</v>
      </c>
      <c r="D19" s="49" t="n">
        <f aca="false">8.3/150*80</f>
        <v>4.42666666666667</v>
      </c>
      <c r="E19" s="80" t="n">
        <f aca="false">1.5/150*80</f>
        <v>0.8</v>
      </c>
      <c r="F19" s="49" t="n">
        <f aca="false">1.5/150*80</f>
        <v>0.8</v>
      </c>
      <c r="G19" s="80" t="n">
        <f aca="false">199.2/100*80</f>
        <v>159.36</v>
      </c>
      <c r="H19" s="81"/>
      <c r="I19" s="81" t="s">
        <v>57</v>
      </c>
      <c r="J19" s="2"/>
    </row>
    <row r="20" customFormat="false" ht="24" hidden="false" customHeight="true" outlineLevel="0" collapsed="false">
      <c r="A20" s="232" t="s">
        <v>36</v>
      </c>
      <c r="B20" s="181"/>
      <c r="C20" s="183"/>
      <c r="D20" s="84" t="n">
        <f aca="false">SUM(D13:D19)</f>
        <v>34.8790387596899</v>
      </c>
      <c r="E20" s="84" t="n">
        <f aca="false">SUM(E13:E19)</f>
        <v>36.1046976744186</v>
      </c>
      <c r="F20" s="84" t="n">
        <f aca="false">SUM(F13:F19)</f>
        <v>106.734651162791</v>
      </c>
      <c r="G20" s="84" t="n">
        <f aca="false">SUM(G13:G19)</f>
        <v>1000.11113953488</v>
      </c>
      <c r="H20" s="84" t="n">
        <f aca="false">SUM(H13:H19)</f>
        <v>15.51</v>
      </c>
      <c r="I20" s="84"/>
      <c r="J20" s="2"/>
    </row>
    <row r="21" customFormat="false" ht="24" hidden="false" customHeight="true" outlineLevel="0" collapsed="false">
      <c r="A21" s="52" t="s">
        <v>58</v>
      </c>
      <c r="B21" s="86" t="s">
        <v>125</v>
      </c>
      <c r="C21" s="193" t="n">
        <v>30</v>
      </c>
      <c r="D21" s="35" t="n">
        <v>0.7</v>
      </c>
      <c r="E21" s="34" t="n">
        <v>9.53</v>
      </c>
      <c r="F21" s="35" t="n">
        <v>24.7</v>
      </c>
      <c r="G21" s="34" t="n">
        <v>121.05</v>
      </c>
      <c r="H21" s="217"/>
      <c r="I21" s="233"/>
      <c r="J21" s="2"/>
    </row>
    <row r="22" customFormat="false" ht="24" hidden="false" customHeight="true" outlineLevel="0" collapsed="false">
      <c r="A22" s="52"/>
      <c r="B22" s="88" t="s">
        <v>61</v>
      </c>
      <c r="C22" s="89" t="n">
        <v>200</v>
      </c>
      <c r="D22" s="80" t="n">
        <v>2</v>
      </c>
      <c r="E22" s="90" t="n">
        <v>0.2</v>
      </c>
      <c r="F22" s="80" t="n">
        <v>5.8</v>
      </c>
      <c r="G22" s="90" t="n">
        <v>36</v>
      </c>
      <c r="H22" s="80" t="n">
        <v>8</v>
      </c>
      <c r="I22" s="63" t="s">
        <v>60</v>
      </c>
      <c r="J22" s="2"/>
    </row>
    <row r="23" customFormat="false" ht="24" hidden="false" customHeight="true" outlineLevel="0" collapsed="false">
      <c r="A23" s="234" t="s">
        <v>36</v>
      </c>
      <c r="B23" s="157"/>
      <c r="C23" s="235"/>
      <c r="D23" s="93" t="n">
        <f aca="false">SUM(D22:D22)</f>
        <v>2</v>
      </c>
      <c r="E23" s="236" t="n">
        <f aca="false">SUM(E22:E22)</f>
        <v>0.2</v>
      </c>
      <c r="F23" s="93" t="n">
        <f aca="false">SUM(F22:F22)</f>
        <v>5.8</v>
      </c>
      <c r="G23" s="236" t="n">
        <f aca="false">SUM(G22:G22)</f>
        <v>36</v>
      </c>
      <c r="H23" s="93" t="n">
        <f aca="false">SUM(H22:H22)</f>
        <v>8</v>
      </c>
      <c r="I23" s="141"/>
      <c r="J23" s="2"/>
    </row>
    <row r="24" customFormat="false" ht="24" hidden="false" customHeight="true" outlineLevel="0" collapsed="false">
      <c r="A24" s="69" t="s">
        <v>62</v>
      </c>
      <c r="B24" s="169" t="s">
        <v>196</v>
      </c>
      <c r="C24" s="95" t="n">
        <v>60</v>
      </c>
      <c r="D24" s="34" t="n">
        <v>0.55</v>
      </c>
      <c r="E24" s="35" t="n">
        <v>0.1</v>
      </c>
      <c r="F24" s="35" t="n">
        <v>2.3</v>
      </c>
      <c r="G24" s="36" t="n">
        <v>11.5</v>
      </c>
      <c r="H24" s="33" t="n">
        <v>17.5</v>
      </c>
      <c r="I24" s="37" t="s">
        <v>197</v>
      </c>
      <c r="J24" s="2"/>
    </row>
    <row r="25" customFormat="false" ht="24" hidden="false" customHeight="true" outlineLevel="0" collapsed="false">
      <c r="A25" s="69"/>
      <c r="B25" s="173" t="s">
        <v>198</v>
      </c>
      <c r="C25" s="42" t="n">
        <v>270</v>
      </c>
      <c r="D25" s="41" t="n">
        <v>17.06</v>
      </c>
      <c r="E25" s="40" t="n">
        <v>25.96</v>
      </c>
      <c r="F25" s="41" t="n">
        <v>48.99</v>
      </c>
      <c r="G25" s="45" t="n">
        <v>499.6</v>
      </c>
      <c r="H25" s="180"/>
      <c r="I25" s="43" t="s">
        <v>199</v>
      </c>
      <c r="J25" s="2"/>
    </row>
    <row r="26" customFormat="false" ht="24" hidden="false" customHeight="true" outlineLevel="0" collapsed="false">
      <c r="A26" s="69"/>
      <c r="B26" s="187" t="s">
        <v>132</v>
      </c>
      <c r="C26" s="42" t="n">
        <v>200</v>
      </c>
      <c r="D26" s="41" t="n">
        <v>1.36</v>
      </c>
      <c r="E26" s="40" t="s">
        <v>29</v>
      </c>
      <c r="F26" s="40" t="n">
        <f aca="false">29.02+12</f>
        <v>41.02</v>
      </c>
      <c r="G26" s="45" t="n">
        <f aca="false">116.19+48.64</f>
        <v>164.83</v>
      </c>
      <c r="H26" s="42" t="n">
        <v>3.5</v>
      </c>
      <c r="I26" s="43" t="s">
        <v>73</v>
      </c>
      <c r="J26" s="2"/>
    </row>
    <row r="27" customFormat="false" ht="24" hidden="false" customHeight="true" outlineLevel="0" collapsed="false">
      <c r="A27" s="69"/>
      <c r="B27" s="47" t="s">
        <v>31</v>
      </c>
      <c r="C27" s="39" t="s">
        <v>32</v>
      </c>
      <c r="D27" s="48" t="n">
        <f aca="false">7.6/100*75</f>
        <v>5.7</v>
      </c>
      <c r="E27" s="49" t="n">
        <f aca="false">0.9/100*75</f>
        <v>0.675</v>
      </c>
      <c r="F27" s="48" t="n">
        <f aca="false">49.7/100*75</f>
        <v>37.275</v>
      </c>
      <c r="G27" s="49" t="n">
        <f aca="false">168.8/100*75</f>
        <v>126.6</v>
      </c>
      <c r="H27" s="138"/>
      <c r="I27" s="43" t="s">
        <v>33</v>
      </c>
      <c r="J27" s="2"/>
    </row>
    <row r="28" customFormat="false" ht="24" hidden="false" customHeight="true" outlineLevel="0" collapsed="false">
      <c r="A28" s="227" t="s">
        <v>36</v>
      </c>
      <c r="B28" s="157"/>
      <c r="C28" s="212"/>
      <c r="D28" s="55" t="n">
        <f aca="false">SUM(D24:D27)</f>
        <v>24.67</v>
      </c>
      <c r="E28" s="55" t="n">
        <f aca="false">SUM(E24:E27)</f>
        <v>26.735</v>
      </c>
      <c r="F28" s="55" t="n">
        <f aca="false">SUM(F24:F27)</f>
        <v>129.585</v>
      </c>
      <c r="G28" s="55" t="n">
        <f aca="false">SUM(G24:G27)</f>
        <v>802.53</v>
      </c>
      <c r="H28" s="55" t="n">
        <f aca="false">SUM(H24:H27)</f>
        <v>21</v>
      </c>
      <c r="I28" s="158"/>
      <c r="J28" s="2"/>
    </row>
    <row r="29" customFormat="false" ht="24" hidden="false" customHeight="true" outlineLevel="0" collapsed="false">
      <c r="A29" s="237" t="s">
        <v>74</v>
      </c>
      <c r="B29" s="160" t="s">
        <v>200</v>
      </c>
      <c r="C29" s="136" t="s">
        <v>76</v>
      </c>
      <c r="D29" s="207" t="n">
        <v>5.6</v>
      </c>
      <c r="E29" s="19" t="n">
        <v>6.38</v>
      </c>
      <c r="F29" s="106" t="n">
        <v>8.18</v>
      </c>
      <c r="G29" s="238" t="n">
        <v>112.52</v>
      </c>
      <c r="H29" s="105" t="n">
        <v>1.4</v>
      </c>
      <c r="I29" s="105" t="s">
        <v>77</v>
      </c>
      <c r="J29" s="2"/>
    </row>
    <row r="30" customFormat="false" ht="24" hidden="false" customHeight="true" outlineLevel="0" collapsed="false">
      <c r="A30" s="239"/>
      <c r="B30" s="240" t="s">
        <v>201</v>
      </c>
      <c r="C30" s="241" t="s">
        <v>79</v>
      </c>
      <c r="D30" s="242" t="n">
        <f aca="false">7.5/100*20</f>
        <v>1.5</v>
      </c>
      <c r="E30" s="242" t="n">
        <f aca="false">11.8/100*20</f>
        <v>2.36</v>
      </c>
      <c r="F30" s="243" t="n">
        <f aca="false">74.9/100*30</f>
        <v>22.47</v>
      </c>
      <c r="G30" s="242" t="n">
        <f aca="false">417/100*20</f>
        <v>83.4</v>
      </c>
      <c r="H30" s="244"/>
      <c r="I30" s="244"/>
      <c r="J30" s="2"/>
    </row>
    <row r="31" customFormat="false" ht="24" hidden="false" customHeight="true" outlineLevel="0" collapsed="false">
      <c r="A31" s="234" t="s">
        <v>36</v>
      </c>
      <c r="B31" s="208"/>
      <c r="C31" s="245"/>
      <c r="D31" s="246" t="n">
        <f aca="false">SUM(D29:D30)</f>
        <v>7.1</v>
      </c>
      <c r="E31" s="246" t="n">
        <f aca="false">SUM(E29:E30)</f>
        <v>8.74</v>
      </c>
      <c r="F31" s="246" t="n">
        <f aca="false">SUM(F29:F30)</f>
        <v>30.65</v>
      </c>
      <c r="G31" s="246" t="n">
        <f aca="false">SUM(G29:G30)</f>
        <v>195.92</v>
      </c>
      <c r="H31" s="246" t="n">
        <f aca="false">SUM(H29:H29)</f>
        <v>1.4</v>
      </c>
      <c r="I31" s="247"/>
    </row>
    <row r="32" customFormat="false" ht="22.5" hidden="false" customHeight="true" outlineLevel="0" collapsed="false">
      <c r="A32" s="234" t="s">
        <v>202</v>
      </c>
      <c r="B32" s="248"/>
      <c r="C32" s="245"/>
      <c r="D32" s="190" t="n">
        <f aca="false">D31+D28+D23+D20+D10</f>
        <v>87.3690387596899</v>
      </c>
      <c r="E32" s="190" t="n">
        <f aca="false">E31+E28+E23+E20+E10</f>
        <v>88.9696976744186</v>
      </c>
      <c r="F32" s="190" t="n">
        <f aca="false">F31+F28+F23+F20+F10</f>
        <v>356.594651162791</v>
      </c>
      <c r="G32" s="190" t="n">
        <f aca="false">G31+G28+G23+G20+G10</f>
        <v>2559.31113953488</v>
      </c>
      <c r="H32" s="190" t="n">
        <f aca="false">H31+H28+H23+H20+H10</f>
        <v>45.91</v>
      </c>
      <c r="I32" s="247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D26" activeCellId="0" sqref="D26:G26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79.66"/>
    <col collapsed="false" customWidth="true" hidden="false" outlineLevel="0" max="3" min="3" style="118" width="17.66"/>
    <col collapsed="false" customWidth="true" hidden="false" outlineLevel="0" max="6" min="4" style="118" width="11.87"/>
    <col collapsed="false" customWidth="true" hidden="false" outlineLevel="0" max="7" min="7" style="118" width="14.87"/>
    <col collapsed="false" customWidth="true" hidden="false" outlineLevel="0" max="8" min="8" style="12" width="11.87"/>
    <col collapsed="false" customWidth="true" hidden="false" outlineLevel="0" max="9" min="9" style="118" width="14.33"/>
    <col collapsed="false" customWidth="true" hidden="false" outlineLevel="0" max="10" min="10" style="118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3" t="s">
        <v>13</v>
      </c>
      <c r="H1" s="120" t="s">
        <v>14</v>
      </c>
      <c r="I1" s="13" t="s">
        <v>15</v>
      </c>
      <c r="J1" s="2"/>
    </row>
    <row r="2" customFormat="false" ht="45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3"/>
      <c r="H2" s="120"/>
      <c r="I2" s="13"/>
      <c r="J2" s="2"/>
    </row>
    <row r="3" customFormat="false" ht="24" hidden="false" customHeight="true" outlineLevel="0" collapsed="false">
      <c r="A3" s="223" t="n">
        <v>1</v>
      </c>
      <c r="B3" s="121" t="n">
        <v>2</v>
      </c>
      <c r="C3" s="122" t="n">
        <v>3</v>
      </c>
      <c r="D3" s="121" t="n">
        <v>4</v>
      </c>
      <c r="E3" s="122" t="n">
        <v>5</v>
      </c>
      <c r="F3" s="121" t="n">
        <v>6</v>
      </c>
      <c r="G3" s="121" t="n">
        <v>7</v>
      </c>
      <c r="H3" s="123" t="n">
        <v>8</v>
      </c>
      <c r="I3" s="249" t="n">
        <v>8</v>
      </c>
      <c r="J3" s="2"/>
    </row>
    <row r="4" customFormat="false" ht="24" hidden="false" customHeight="true" outlineLevel="0" collapsed="false">
      <c r="A4" s="27" t="s">
        <v>203</v>
      </c>
      <c r="B4" s="27"/>
      <c r="C4" s="250"/>
      <c r="D4" s="128"/>
      <c r="E4" s="250"/>
      <c r="F4" s="128"/>
      <c r="G4" s="128"/>
      <c r="H4" s="127"/>
      <c r="I4" s="251"/>
      <c r="J4" s="2"/>
    </row>
    <row r="5" customFormat="false" ht="24" hidden="false" customHeight="true" outlineLevel="0" collapsed="false">
      <c r="A5" s="52" t="s">
        <v>20</v>
      </c>
      <c r="B5" s="32" t="s">
        <v>204</v>
      </c>
      <c r="C5" s="129" t="n">
        <v>200</v>
      </c>
      <c r="D5" s="35" t="n">
        <v>6.37</v>
      </c>
      <c r="E5" s="130" t="n">
        <v>6.88</v>
      </c>
      <c r="F5" s="34" t="n">
        <v>4.09</v>
      </c>
      <c r="G5" s="36" t="n">
        <v>304</v>
      </c>
      <c r="H5" s="131"/>
      <c r="I5" s="33" t="s">
        <v>205</v>
      </c>
      <c r="J5" s="172"/>
    </row>
    <row r="6" s="11" customFormat="true" ht="24" hidden="false" customHeight="true" outlineLevel="0" collapsed="false">
      <c r="A6" s="52"/>
      <c r="B6" s="38" t="s">
        <v>24</v>
      </c>
      <c r="C6" s="39" t="s">
        <v>25</v>
      </c>
      <c r="D6" s="40" t="n">
        <f aca="false">0.1</f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  <c r="J6" s="252"/>
    </row>
    <row r="7" s="11" customFormat="true" ht="24" hidden="false" customHeight="true" outlineLevel="0" collapsed="false">
      <c r="A7" s="52"/>
      <c r="B7" s="38" t="s">
        <v>27</v>
      </c>
      <c r="C7" s="39" t="s">
        <v>28</v>
      </c>
      <c r="D7" s="40" t="n">
        <v>3.48</v>
      </c>
      <c r="E7" s="44" t="n">
        <v>4.43</v>
      </c>
      <c r="F7" s="41" t="s">
        <v>29</v>
      </c>
      <c r="G7" s="45" t="n">
        <v>54.6</v>
      </c>
      <c r="H7" s="42"/>
      <c r="I7" s="43" t="s">
        <v>30</v>
      </c>
      <c r="J7" s="252"/>
    </row>
    <row r="8" s="11" customFormat="true" ht="24" hidden="false" customHeight="true" outlineLevel="0" collapsed="false">
      <c r="A8" s="52"/>
      <c r="B8" s="47" t="s">
        <v>31</v>
      </c>
      <c r="C8" s="39" t="s">
        <v>32</v>
      </c>
      <c r="D8" s="48" t="n">
        <f aca="false">7.6/100*75</f>
        <v>5.7</v>
      </c>
      <c r="E8" s="49" t="n">
        <v>0.6</v>
      </c>
      <c r="F8" s="48" t="n">
        <v>36.9</v>
      </c>
      <c r="G8" s="49" t="n">
        <v>175.5</v>
      </c>
      <c r="H8" s="42"/>
      <c r="I8" s="43" t="s">
        <v>33</v>
      </c>
      <c r="J8" s="252"/>
    </row>
    <row r="9" customFormat="false" ht="24" hidden="false" customHeight="true" outlineLevel="0" collapsed="false">
      <c r="A9" s="52"/>
      <c r="B9" s="50" t="s">
        <v>206</v>
      </c>
      <c r="C9" s="198" t="n">
        <v>200</v>
      </c>
      <c r="D9" s="40" t="n">
        <v>0.2</v>
      </c>
      <c r="E9" s="41" t="n">
        <v>0.1</v>
      </c>
      <c r="F9" s="40" t="n">
        <v>9.3</v>
      </c>
      <c r="G9" s="41" t="n">
        <v>38</v>
      </c>
      <c r="H9" s="138" t="n">
        <v>2.9</v>
      </c>
      <c r="I9" s="43" t="s">
        <v>35</v>
      </c>
      <c r="J9" s="172"/>
    </row>
    <row r="10" customFormat="false" ht="24" hidden="false" customHeight="true" outlineLevel="0" collapsed="false">
      <c r="A10" s="227" t="s">
        <v>36</v>
      </c>
      <c r="B10" s="65"/>
      <c r="C10" s="229"/>
      <c r="D10" s="55" t="n">
        <f aca="false">SUM(D5:D9)</f>
        <v>15.85</v>
      </c>
      <c r="E10" s="55" t="n">
        <f aca="false">SUM(E5:E9)</f>
        <v>19.21</v>
      </c>
      <c r="F10" s="55" t="n">
        <f aca="false">SUM(F5:F9)</f>
        <v>50.39</v>
      </c>
      <c r="G10" s="55" t="n">
        <f aca="false">SUM(G5:G9)</f>
        <v>638.1</v>
      </c>
      <c r="H10" s="55" t="n">
        <f aca="false">SUM(H5:H9)</f>
        <v>2.9</v>
      </c>
      <c r="I10" s="56"/>
      <c r="J10" s="172"/>
    </row>
    <row r="11" s="11" customFormat="true" ht="24" hidden="false" customHeight="true" outlineLevel="0" collapsed="false">
      <c r="A11" s="52" t="s">
        <v>37</v>
      </c>
      <c r="B11" s="57" t="s">
        <v>38</v>
      </c>
      <c r="C11" s="58" t="n">
        <v>185</v>
      </c>
      <c r="D11" s="59" t="n">
        <v>0.8</v>
      </c>
      <c r="E11" s="60" t="n">
        <v>0.8</v>
      </c>
      <c r="F11" s="59" t="n">
        <v>19.6</v>
      </c>
      <c r="G11" s="61" t="n">
        <v>88</v>
      </c>
      <c r="H11" s="62" t="n">
        <v>7</v>
      </c>
      <c r="I11" s="63" t="s">
        <v>39</v>
      </c>
      <c r="J11" s="252"/>
    </row>
    <row r="12" s="11" customFormat="true" ht="24" hidden="false" customHeight="true" outlineLevel="0" collapsed="false">
      <c r="A12" s="253" t="s">
        <v>36</v>
      </c>
      <c r="B12" s="65"/>
      <c r="C12" s="66"/>
      <c r="D12" s="55" t="n">
        <f aca="false">SUM(D11)</f>
        <v>0.8</v>
      </c>
      <c r="E12" s="254" t="n">
        <f aca="false">SUM(E11)</f>
        <v>0.8</v>
      </c>
      <c r="F12" s="55" t="n">
        <f aca="false">SUM(F11)</f>
        <v>19.6</v>
      </c>
      <c r="G12" s="254" t="n">
        <f aca="false">SUM(G11)</f>
        <v>88</v>
      </c>
      <c r="H12" s="55" t="n">
        <f aca="false">SUM(H11)</f>
        <v>7</v>
      </c>
      <c r="I12" s="68"/>
      <c r="J12" s="252"/>
    </row>
    <row r="13" customFormat="false" ht="23.25" hidden="false" customHeight="true" outlineLevel="0" collapsed="false">
      <c r="A13" s="52" t="s">
        <v>40</v>
      </c>
      <c r="B13" s="218" t="s">
        <v>207</v>
      </c>
      <c r="C13" s="95" t="n">
        <v>60</v>
      </c>
      <c r="D13" s="34" t="n">
        <v>0.6</v>
      </c>
      <c r="E13" s="35" t="n">
        <v>0.05</v>
      </c>
      <c r="F13" s="34" t="n">
        <v>1.65</v>
      </c>
      <c r="G13" s="36" t="n">
        <v>7</v>
      </c>
      <c r="H13" s="33" t="n">
        <v>17.5</v>
      </c>
      <c r="I13" s="33" t="s">
        <v>88</v>
      </c>
      <c r="J13" s="172"/>
    </row>
    <row r="14" customFormat="false" ht="24" hidden="false" customHeight="true" outlineLevel="0" collapsed="false">
      <c r="A14" s="52"/>
      <c r="B14" s="144" t="s">
        <v>208</v>
      </c>
      <c r="C14" s="145" t="s">
        <v>44</v>
      </c>
      <c r="D14" s="40" t="n">
        <v>2.12</v>
      </c>
      <c r="E14" s="41" t="n">
        <v>2.8</v>
      </c>
      <c r="F14" s="40" t="n">
        <v>7.56</v>
      </c>
      <c r="G14" s="41" t="n">
        <v>64</v>
      </c>
      <c r="H14" s="42" t="n">
        <v>3.14</v>
      </c>
      <c r="I14" s="43" t="s">
        <v>209</v>
      </c>
      <c r="J14" s="172"/>
    </row>
    <row r="15" customFormat="false" ht="24" hidden="false" customHeight="true" outlineLevel="0" collapsed="false">
      <c r="A15" s="52"/>
      <c r="B15" s="50" t="s">
        <v>65</v>
      </c>
      <c r="C15" s="51" t="n">
        <v>150</v>
      </c>
      <c r="D15" s="44" t="n">
        <v>5.55</v>
      </c>
      <c r="E15" s="40" t="n">
        <v>4.95</v>
      </c>
      <c r="F15" s="40" t="n">
        <v>29.55</v>
      </c>
      <c r="G15" s="45" t="n">
        <v>171.53</v>
      </c>
      <c r="H15" s="42"/>
      <c r="I15" s="43" t="s">
        <v>66</v>
      </c>
      <c r="J15" s="172"/>
    </row>
    <row r="16" customFormat="false" ht="24" hidden="false" customHeight="true" outlineLevel="0" collapsed="false">
      <c r="A16" s="52"/>
      <c r="B16" s="50" t="s">
        <v>210</v>
      </c>
      <c r="C16" s="51" t="n">
        <v>90</v>
      </c>
      <c r="D16" s="41" t="n">
        <v>7.55</v>
      </c>
      <c r="E16" s="40" t="n">
        <v>8.46</v>
      </c>
      <c r="F16" s="41" t="n">
        <v>31.24</v>
      </c>
      <c r="G16" s="45" t="n">
        <v>173.7</v>
      </c>
      <c r="H16" s="42" t="n">
        <v>3.6</v>
      </c>
      <c r="I16" s="43" t="s">
        <v>211</v>
      </c>
      <c r="J16" s="172"/>
    </row>
    <row r="17" customFormat="false" ht="24" hidden="false" customHeight="true" outlineLevel="0" collapsed="false">
      <c r="A17" s="52"/>
      <c r="B17" s="50" t="s">
        <v>194</v>
      </c>
      <c r="C17" s="51" t="n">
        <v>30</v>
      </c>
      <c r="D17" s="41" t="n">
        <v>0.44</v>
      </c>
      <c r="E17" s="40" t="n">
        <v>2.8</v>
      </c>
      <c r="F17" s="41" t="n">
        <v>0.73</v>
      </c>
      <c r="G17" s="45" t="n">
        <v>29.91</v>
      </c>
      <c r="H17" s="42"/>
      <c r="I17" s="43" t="s">
        <v>195</v>
      </c>
      <c r="J17" s="172"/>
    </row>
    <row r="18" customFormat="false" ht="24" hidden="false" customHeight="true" outlineLevel="0" collapsed="false">
      <c r="A18" s="52"/>
      <c r="B18" s="50" t="s">
        <v>212</v>
      </c>
      <c r="C18" s="78" t="n">
        <v>200</v>
      </c>
      <c r="D18" s="41" t="n">
        <v>0.6</v>
      </c>
      <c r="E18" s="40" t="n">
        <v>0.1</v>
      </c>
      <c r="F18" s="41" t="n">
        <v>20.1</v>
      </c>
      <c r="G18" s="45" t="n">
        <v>84</v>
      </c>
      <c r="H18" s="42" t="n">
        <v>2.7</v>
      </c>
      <c r="I18" s="43" t="s">
        <v>124</v>
      </c>
      <c r="J18" s="172"/>
    </row>
    <row r="19" customFormat="false" ht="24" hidden="false" customHeight="true" outlineLevel="0" collapsed="false">
      <c r="A19" s="52"/>
      <c r="B19" s="47" t="s">
        <v>55</v>
      </c>
      <c r="C19" s="79" t="s">
        <v>56</v>
      </c>
      <c r="D19" s="49" t="n">
        <v>6.4</v>
      </c>
      <c r="E19" s="80" t="n">
        <v>1.2</v>
      </c>
      <c r="F19" s="49" t="n">
        <v>32.1</v>
      </c>
      <c r="G19" s="148" t="n">
        <v>164.8</v>
      </c>
      <c r="H19" s="138"/>
      <c r="I19" s="81" t="s">
        <v>57</v>
      </c>
      <c r="J19" s="172"/>
    </row>
    <row r="20" customFormat="false" ht="24" hidden="false" customHeight="true" outlineLevel="0" collapsed="false">
      <c r="A20" s="232" t="s">
        <v>36</v>
      </c>
      <c r="B20" s="181"/>
      <c r="C20" s="255"/>
      <c r="D20" s="84" t="n">
        <f aca="false">SUM(D13:D19)</f>
        <v>23.26</v>
      </c>
      <c r="E20" s="84" t="n">
        <f aca="false">SUM(E13:E19)</f>
        <v>20.36</v>
      </c>
      <c r="F20" s="84" t="n">
        <f aca="false">SUM(F13:F19)</f>
        <v>122.93</v>
      </c>
      <c r="G20" s="84" t="n">
        <f aca="false">SUM(G13:G19)</f>
        <v>694.94</v>
      </c>
      <c r="H20" s="84" t="n">
        <f aca="false">SUM(H13:H19)</f>
        <v>26.94</v>
      </c>
      <c r="I20" s="152"/>
      <c r="J20" s="172"/>
    </row>
    <row r="21" customFormat="false" ht="24" hidden="false" customHeight="true" outlineLevel="0" collapsed="false">
      <c r="A21" s="52" t="s">
        <v>58</v>
      </c>
      <c r="B21" s="86" t="s">
        <v>213</v>
      </c>
      <c r="C21" s="87" t="n">
        <v>30</v>
      </c>
      <c r="D21" s="35" t="n">
        <v>16</v>
      </c>
      <c r="E21" s="34" t="n">
        <v>14.92</v>
      </c>
      <c r="F21" s="35" t="n">
        <v>36.62</v>
      </c>
      <c r="G21" s="34" t="n">
        <v>202.95</v>
      </c>
      <c r="H21" s="35"/>
      <c r="I21" s="37"/>
      <c r="J21" s="172"/>
    </row>
    <row r="22" customFormat="false" ht="24" hidden="false" customHeight="true" outlineLevel="0" collapsed="false">
      <c r="A22" s="52"/>
      <c r="B22" s="88" t="s">
        <v>214</v>
      </c>
      <c r="C22" s="89" t="n">
        <v>200</v>
      </c>
      <c r="D22" s="80" t="n">
        <v>1</v>
      </c>
      <c r="E22" s="90" t="n">
        <v>0.2</v>
      </c>
      <c r="F22" s="80" t="n">
        <v>20.2</v>
      </c>
      <c r="G22" s="90" t="n">
        <v>86</v>
      </c>
      <c r="H22" s="80" t="n">
        <v>8</v>
      </c>
      <c r="I22" s="63" t="s">
        <v>60</v>
      </c>
      <c r="J22" s="172"/>
    </row>
    <row r="23" customFormat="false" ht="24" hidden="false" customHeight="true" outlineLevel="0" collapsed="false">
      <c r="A23" s="234" t="s">
        <v>36</v>
      </c>
      <c r="B23" s="205"/>
      <c r="C23" s="235"/>
      <c r="D23" s="93" t="n">
        <f aca="false">D21+D22</f>
        <v>17</v>
      </c>
      <c r="E23" s="93" t="n">
        <f aca="false">E21+E22</f>
        <v>15.12</v>
      </c>
      <c r="F23" s="93" t="n">
        <f aca="false">F21+F22</f>
        <v>56.82</v>
      </c>
      <c r="G23" s="93" t="n">
        <f aca="false">G21+G22</f>
        <v>288.95</v>
      </c>
      <c r="H23" s="93" t="n">
        <f aca="false">SUM(H22:H22)</f>
        <v>8</v>
      </c>
      <c r="I23" s="141"/>
      <c r="J23" s="172"/>
    </row>
    <row r="24" customFormat="false" ht="24" hidden="false" customHeight="true" outlineLevel="0" collapsed="false">
      <c r="A24" s="52" t="s">
        <v>62</v>
      </c>
      <c r="B24" s="50" t="s">
        <v>215</v>
      </c>
      <c r="C24" s="256" t="n">
        <v>60</v>
      </c>
      <c r="D24" s="72" t="n">
        <f aca="false">1.14/100*70</f>
        <v>0.798</v>
      </c>
      <c r="E24" s="35" t="n">
        <f aca="false">10.14/100</f>
        <v>0.1014</v>
      </c>
      <c r="F24" s="72" t="n">
        <v>2.1</v>
      </c>
      <c r="G24" s="36" t="n">
        <f aca="false">141.94/100*20</f>
        <v>28.388</v>
      </c>
      <c r="H24" s="33" t="n">
        <v>4.55</v>
      </c>
      <c r="I24" s="33" t="s">
        <v>102</v>
      </c>
      <c r="J24" s="172"/>
      <c r="R24" s="156"/>
      <c r="S24" s="156"/>
      <c r="T24" s="156"/>
      <c r="U24" s="156"/>
      <c r="V24" s="156"/>
      <c r="W24" s="156"/>
    </row>
    <row r="25" customFormat="false" ht="24" hidden="false" customHeight="true" outlineLevel="0" collapsed="false">
      <c r="A25" s="52"/>
      <c r="B25" s="50" t="s">
        <v>216</v>
      </c>
      <c r="C25" s="51" t="n">
        <v>150</v>
      </c>
      <c r="D25" s="41" t="n">
        <f aca="false">2.72</f>
        <v>2.72</v>
      </c>
      <c r="E25" s="40" t="n">
        <f aca="false">4.87</f>
        <v>4.87</v>
      </c>
      <c r="F25" s="41" t="n">
        <v>15.43</v>
      </c>
      <c r="G25" s="45" t="n">
        <v>147.14</v>
      </c>
      <c r="H25" s="42" t="n">
        <v>15.41</v>
      </c>
      <c r="I25" s="43" t="s">
        <v>217</v>
      </c>
      <c r="J25" s="172"/>
      <c r="R25" s="156"/>
      <c r="S25" s="19"/>
      <c r="T25" s="19"/>
      <c r="U25" s="19"/>
      <c r="V25" s="19"/>
      <c r="W25" s="156"/>
    </row>
    <row r="26" customFormat="false" ht="24" hidden="false" customHeight="true" outlineLevel="0" collapsed="false">
      <c r="A26" s="52"/>
      <c r="B26" s="50" t="s">
        <v>218</v>
      </c>
      <c r="C26" s="51" t="n">
        <v>120</v>
      </c>
      <c r="D26" s="41" t="n">
        <v>11.21</v>
      </c>
      <c r="E26" s="40" t="n">
        <v>17.1</v>
      </c>
      <c r="F26" s="41" t="n">
        <v>18.66</v>
      </c>
      <c r="G26" s="45" t="n">
        <v>316.32</v>
      </c>
      <c r="H26" s="42"/>
      <c r="I26" s="43" t="s">
        <v>219</v>
      </c>
      <c r="J26" s="172"/>
      <c r="R26" s="156"/>
      <c r="S26" s="156"/>
      <c r="T26" s="156"/>
      <c r="U26" s="156"/>
      <c r="V26" s="156"/>
      <c r="W26" s="156"/>
    </row>
    <row r="27" customFormat="false" ht="24" hidden="false" customHeight="true" outlineLevel="0" collapsed="false">
      <c r="A27" s="52"/>
      <c r="B27" s="50" t="s">
        <v>220</v>
      </c>
      <c r="C27" s="42" t="n">
        <v>200</v>
      </c>
      <c r="D27" s="45" t="n">
        <v>0.16</v>
      </c>
      <c r="E27" s="40" t="s">
        <v>29</v>
      </c>
      <c r="F27" s="41" t="n">
        <v>14.99</v>
      </c>
      <c r="G27" s="45" t="n">
        <v>60.64</v>
      </c>
      <c r="H27" s="42" t="n">
        <v>3.6</v>
      </c>
      <c r="I27" s="42" t="s">
        <v>172</v>
      </c>
      <c r="J27" s="172"/>
      <c r="R27" s="156"/>
      <c r="S27" s="156"/>
      <c r="T27" s="156"/>
      <c r="U27" s="156"/>
      <c r="V27" s="156"/>
      <c r="W27" s="156"/>
    </row>
    <row r="28" customFormat="false" ht="24" hidden="false" customHeight="true" outlineLevel="0" collapsed="false">
      <c r="A28" s="52"/>
      <c r="B28" s="47" t="s">
        <v>31</v>
      </c>
      <c r="C28" s="39" t="s">
        <v>32</v>
      </c>
      <c r="D28" s="48" t="n">
        <f aca="false">7.6/100*75</f>
        <v>5.7</v>
      </c>
      <c r="E28" s="49" t="n">
        <v>0.6</v>
      </c>
      <c r="F28" s="48" t="n">
        <v>36.9</v>
      </c>
      <c r="G28" s="49" t="n">
        <f aca="false">168.8/100*75</f>
        <v>126.6</v>
      </c>
      <c r="H28" s="138"/>
      <c r="I28" s="43" t="s">
        <v>33</v>
      </c>
      <c r="J28" s="172"/>
    </row>
    <row r="29" customFormat="false" ht="24" hidden="false" customHeight="true" outlineLevel="0" collapsed="false">
      <c r="A29" s="232" t="s">
        <v>36</v>
      </c>
      <c r="B29" s="181"/>
      <c r="C29" s="255"/>
      <c r="D29" s="84" t="n">
        <f aca="false">SUM(D24:D28)</f>
        <v>20.588</v>
      </c>
      <c r="E29" s="84" t="n">
        <f aca="false">SUM(E24:E28)</f>
        <v>22.6714</v>
      </c>
      <c r="F29" s="84" t="n">
        <f aca="false">SUM(F24:F28)</f>
        <v>88.08</v>
      </c>
      <c r="G29" s="84" t="n">
        <f aca="false">SUM(G24:G28)</f>
        <v>679.088</v>
      </c>
      <c r="H29" s="84" t="n">
        <f aca="false">SUM(H24:H28)</f>
        <v>23.56</v>
      </c>
      <c r="I29" s="152"/>
      <c r="J29" s="172"/>
    </row>
    <row r="30" customFormat="false" ht="24" hidden="false" customHeight="true" outlineLevel="0" collapsed="false">
      <c r="A30" s="257" t="s">
        <v>74</v>
      </c>
      <c r="B30" s="86" t="s">
        <v>75</v>
      </c>
      <c r="C30" s="258" t="s">
        <v>76</v>
      </c>
      <c r="D30" s="34" t="n">
        <v>5.6</v>
      </c>
      <c r="E30" s="35" t="n">
        <v>6.38</v>
      </c>
      <c r="F30" s="34" t="n">
        <v>8.18</v>
      </c>
      <c r="G30" s="35" t="n">
        <v>112.52</v>
      </c>
      <c r="H30" s="34" t="n">
        <v>1.4</v>
      </c>
      <c r="I30" s="35" t="s">
        <v>77</v>
      </c>
      <c r="J30" s="172"/>
    </row>
    <row r="31" customFormat="false" ht="24" hidden="false" customHeight="true" outlineLevel="0" collapsed="false">
      <c r="A31" s="259"/>
      <c r="B31" s="88" t="s">
        <v>183</v>
      </c>
      <c r="C31" s="79" t="s">
        <v>79</v>
      </c>
      <c r="D31" s="90" t="n">
        <v>1.5</v>
      </c>
      <c r="E31" s="80" t="n">
        <v>2.36</v>
      </c>
      <c r="F31" s="90" t="n">
        <v>22.47</v>
      </c>
      <c r="G31" s="80" t="n">
        <v>83.4</v>
      </c>
      <c r="H31" s="90"/>
      <c r="I31" s="80"/>
      <c r="J31" s="172"/>
    </row>
    <row r="32" customFormat="false" ht="24" hidden="false" customHeight="true" outlineLevel="0" collapsed="false">
      <c r="A32" s="234" t="s">
        <v>36</v>
      </c>
      <c r="B32" s="248"/>
      <c r="C32" s="260"/>
      <c r="D32" s="111" t="n">
        <f aca="false">SUM(D30:D31)</f>
        <v>7.1</v>
      </c>
      <c r="E32" s="111" t="n">
        <f aca="false">SUM(E30:E31)</f>
        <v>8.74</v>
      </c>
      <c r="F32" s="111" t="n">
        <f aca="false">SUM(F30:F31)</f>
        <v>30.65</v>
      </c>
      <c r="G32" s="111" t="n">
        <f aca="false">SUM(G30:G31)</f>
        <v>195.92</v>
      </c>
      <c r="H32" s="111" t="n">
        <f aca="false">SUM(H30:H30)</f>
        <v>1.4</v>
      </c>
      <c r="I32" s="261"/>
    </row>
    <row r="33" customFormat="false" ht="18.6" hidden="false" customHeight="false" outlineLevel="0" collapsed="false">
      <c r="A33" s="234" t="s">
        <v>221</v>
      </c>
      <c r="B33" s="248"/>
      <c r="C33" s="260"/>
      <c r="D33" s="246" t="n">
        <f aca="false">D32+D29+D23+D20+D10+D12</f>
        <v>84.598</v>
      </c>
      <c r="E33" s="246" t="n">
        <f aca="false">E32+E29+E23+E20+E10+E12</f>
        <v>86.9014</v>
      </c>
      <c r="F33" s="246" t="n">
        <f aca="false">F32+F29+F23+F20+F10+F12</f>
        <v>368.47</v>
      </c>
      <c r="G33" s="246" t="n">
        <f aca="false">G32+G29+G23+G20+G10+G12</f>
        <v>2584.998</v>
      </c>
      <c r="H33" s="246" t="n">
        <f aca="false">H32+H29+H23+H20+H10+H12</f>
        <v>69.8</v>
      </c>
      <c r="I33" s="247"/>
      <c r="J33" s="262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6" activeCellId="0" sqref="D16:G16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7.87"/>
    <col collapsed="false" customWidth="true" hidden="false" outlineLevel="0" max="3" min="3" style="263" width="17.66"/>
    <col collapsed="false" customWidth="true" hidden="false" outlineLevel="0" max="7" min="4" style="263" width="11.87"/>
    <col collapsed="false" customWidth="true" hidden="false" outlineLevel="0" max="8" min="8" style="12" width="11.87"/>
    <col collapsed="false" customWidth="true" hidden="false" outlineLevel="0" max="9" min="9" style="263" width="14.33"/>
    <col collapsed="false" customWidth="true" hidden="false" outlineLevel="0" max="10" min="10" style="263" width="11.87"/>
  </cols>
  <sheetData>
    <row r="1" customFormat="false" ht="24" hidden="false" customHeight="true" outlineLevel="0" collapsed="false">
      <c r="A1" s="13" t="s">
        <v>9</v>
      </c>
      <c r="B1" s="119" t="s">
        <v>10</v>
      </c>
      <c r="C1" s="13" t="s">
        <v>11</v>
      </c>
      <c r="D1" s="119" t="s">
        <v>12</v>
      </c>
      <c r="E1" s="119"/>
      <c r="F1" s="119"/>
      <c r="G1" s="14" t="s">
        <v>13</v>
      </c>
      <c r="H1" s="120" t="s">
        <v>14</v>
      </c>
      <c r="I1" s="13" t="s">
        <v>15</v>
      </c>
      <c r="J1" s="0"/>
    </row>
    <row r="2" customFormat="false" ht="48" hidden="false" customHeight="true" outlineLevel="0" collapsed="false">
      <c r="A2" s="13"/>
      <c r="B2" s="119"/>
      <c r="C2" s="13"/>
      <c r="D2" s="21" t="s">
        <v>16</v>
      </c>
      <c r="E2" s="13" t="s">
        <v>17</v>
      </c>
      <c r="F2" s="21" t="s">
        <v>18</v>
      </c>
      <c r="G2" s="14"/>
      <c r="H2" s="120"/>
      <c r="I2" s="13"/>
      <c r="J2" s="0"/>
    </row>
    <row r="3" customFormat="false" ht="24" hidden="false" customHeight="true" outlineLevel="0" collapsed="false">
      <c r="A3" s="121" t="n">
        <v>1</v>
      </c>
      <c r="B3" s="122" t="n">
        <v>2</v>
      </c>
      <c r="C3" s="121" t="n">
        <v>3</v>
      </c>
      <c r="D3" s="122" t="n">
        <v>4</v>
      </c>
      <c r="E3" s="121" t="n">
        <v>5</v>
      </c>
      <c r="F3" s="122" t="n">
        <v>6</v>
      </c>
      <c r="G3" s="223" t="n">
        <v>7</v>
      </c>
      <c r="H3" s="23" t="n">
        <v>8</v>
      </c>
      <c r="I3" s="121" t="n">
        <v>8</v>
      </c>
      <c r="J3" s="0"/>
    </row>
    <row r="4" customFormat="false" ht="24" hidden="false" customHeight="true" outlineLevel="0" collapsed="false">
      <c r="A4" s="27" t="s">
        <v>222</v>
      </c>
      <c r="B4" s="27"/>
      <c r="C4" s="192"/>
      <c r="D4" s="264"/>
      <c r="E4" s="265"/>
      <c r="F4" s="264"/>
      <c r="G4" s="266"/>
      <c r="H4" s="29"/>
      <c r="I4" s="192"/>
      <c r="J4" s="0"/>
    </row>
    <row r="5" customFormat="false" ht="24" hidden="false" customHeight="true" outlineLevel="0" collapsed="false">
      <c r="A5" s="31" t="s">
        <v>20</v>
      </c>
      <c r="B5" s="169" t="s">
        <v>223</v>
      </c>
      <c r="C5" s="267" t="n">
        <v>200</v>
      </c>
      <c r="D5" s="35" t="n">
        <v>2.44</v>
      </c>
      <c r="E5" s="35" t="n">
        <v>6.48</v>
      </c>
      <c r="F5" s="35" t="n">
        <v>35.37</v>
      </c>
      <c r="G5" s="36" t="n">
        <v>228.88</v>
      </c>
      <c r="H5" s="33"/>
      <c r="I5" s="33" t="s">
        <v>224</v>
      </c>
      <c r="J5" s="0"/>
    </row>
    <row r="6" s="11" customFormat="true" ht="24" hidden="false" customHeight="true" outlineLevel="0" collapsed="false">
      <c r="A6" s="31"/>
      <c r="B6" s="38" t="s">
        <v>24</v>
      </c>
      <c r="C6" s="39" t="s">
        <v>25</v>
      </c>
      <c r="D6" s="40" t="n">
        <f aca="false">0.1</f>
        <v>0.1</v>
      </c>
      <c r="E6" s="41" t="n">
        <v>7.2</v>
      </c>
      <c r="F6" s="40" t="n">
        <v>0.1</v>
      </c>
      <c r="G6" s="41" t="n">
        <v>66</v>
      </c>
      <c r="H6" s="42"/>
      <c r="I6" s="43" t="s">
        <v>26</v>
      </c>
    </row>
    <row r="7" s="11" customFormat="true" ht="24" hidden="false" customHeight="true" outlineLevel="0" collapsed="false">
      <c r="A7" s="31"/>
      <c r="B7" s="38" t="s">
        <v>27</v>
      </c>
      <c r="C7" s="39" t="s">
        <v>28</v>
      </c>
      <c r="D7" s="40" t="n">
        <v>3.48</v>
      </c>
      <c r="E7" s="44" t="n">
        <v>4.43</v>
      </c>
      <c r="F7" s="41" t="s">
        <v>29</v>
      </c>
      <c r="G7" s="45" t="n">
        <v>53.7</v>
      </c>
      <c r="H7" s="42"/>
      <c r="I7" s="43" t="s">
        <v>30</v>
      </c>
    </row>
    <row r="8" s="11" customFormat="true" ht="24" hidden="false" customHeight="true" outlineLevel="0" collapsed="false">
      <c r="A8" s="31"/>
      <c r="B8" s="47" t="s">
        <v>31</v>
      </c>
      <c r="C8" s="39" t="s">
        <v>32</v>
      </c>
      <c r="D8" s="48" t="n">
        <f aca="false">7.6/100*75</f>
        <v>5.7</v>
      </c>
      <c r="E8" s="49" t="n">
        <v>0.6</v>
      </c>
      <c r="F8" s="48" t="n">
        <v>36.9</v>
      </c>
      <c r="G8" s="49" t="n">
        <f aca="false">168.8/100*75</f>
        <v>126.6</v>
      </c>
      <c r="H8" s="42"/>
      <c r="I8" s="43" t="s">
        <v>33</v>
      </c>
    </row>
    <row r="9" customFormat="false" ht="24" hidden="false" customHeight="true" outlineLevel="0" collapsed="false">
      <c r="A9" s="31"/>
      <c r="B9" s="173" t="s">
        <v>141</v>
      </c>
      <c r="C9" s="51" t="s">
        <v>225</v>
      </c>
      <c r="D9" s="40" t="n">
        <v>3.3</v>
      </c>
      <c r="E9" s="40" t="n">
        <v>2.9</v>
      </c>
      <c r="F9" s="40" t="n">
        <v>13.8</v>
      </c>
      <c r="G9" s="45" t="n">
        <v>94</v>
      </c>
      <c r="H9" s="80"/>
      <c r="I9" s="43" t="s">
        <v>142</v>
      </c>
      <c r="J9" s="0"/>
    </row>
    <row r="10" customFormat="false" ht="24" hidden="false" customHeight="true" outlineLevel="0" collapsed="false">
      <c r="A10" s="268" t="s">
        <v>36</v>
      </c>
      <c r="B10" s="181"/>
      <c r="C10" s="183"/>
      <c r="D10" s="84" t="n">
        <f aca="false">SUM(D5:D9)</f>
        <v>15.02</v>
      </c>
      <c r="E10" s="84" t="n">
        <f aca="false">SUM(E5:E9)</f>
        <v>21.61</v>
      </c>
      <c r="F10" s="84" t="n">
        <f aca="false">SUM(F5:F9)</f>
        <v>86.17</v>
      </c>
      <c r="G10" s="84" t="n">
        <f aca="false">SUM(G5:G9)</f>
        <v>569.18</v>
      </c>
      <c r="H10" s="84" t="n">
        <f aca="false">SUM(H5:H9)</f>
        <v>0</v>
      </c>
      <c r="I10" s="183"/>
      <c r="J10" s="0"/>
    </row>
    <row r="11" s="11" customFormat="true" ht="24" hidden="false" customHeight="true" outlineLevel="0" collapsed="false">
      <c r="A11" s="269" t="s">
        <v>37</v>
      </c>
      <c r="B11" s="86" t="s">
        <v>38</v>
      </c>
      <c r="C11" s="193" t="n">
        <v>185</v>
      </c>
      <c r="D11" s="35" t="n">
        <v>0.8</v>
      </c>
      <c r="E11" s="34" t="n">
        <v>0.8</v>
      </c>
      <c r="F11" s="35" t="n">
        <v>19.6</v>
      </c>
      <c r="G11" s="34" t="n">
        <v>88</v>
      </c>
      <c r="H11" s="33" t="n">
        <v>7</v>
      </c>
      <c r="I11" s="37" t="s">
        <v>39</v>
      </c>
    </row>
    <row r="12" s="11" customFormat="true" ht="24" hidden="false" customHeight="true" outlineLevel="0" collapsed="false">
      <c r="A12" s="270" t="s">
        <v>36</v>
      </c>
      <c r="B12" s="271"/>
      <c r="C12" s="272"/>
      <c r="D12" s="273" t="n">
        <f aca="false">SUM(D11)</f>
        <v>0.8</v>
      </c>
      <c r="E12" s="274" t="n">
        <f aca="false">SUM(E11)</f>
        <v>0.8</v>
      </c>
      <c r="F12" s="273" t="n">
        <f aca="false">SUM(F11)</f>
        <v>19.6</v>
      </c>
      <c r="G12" s="274" t="n">
        <f aca="false">SUM(G11)</f>
        <v>88</v>
      </c>
      <c r="H12" s="273" t="n">
        <f aca="false">SUM(H11)</f>
        <v>7</v>
      </c>
      <c r="I12" s="275"/>
    </row>
    <row r="13" customFormat="false" ht="24" hidden="false" customHeight="true" outlineLevel="0" collapsed="false">
      <c r="A13" s="276" t="s">
        <v>40</v>
      </c>
      <c r="B13" s="102" t="s">
        <v>63</v>
      </c>
      <c r="C13" s="71" t="n">
        <v>60</v>
      </c>
      <c r="D13" s="72" t="n">
        <f aca="false">1.14/100*70</f>
        <v>0.798</v>
      </c>
      <c r="E13" s="73" t="n">
        <f aca="false">10.14/100</f>
        <v>0.1014</v>
      </c>
      <c r="F13" s="72" t="n">
        <v>5.04</v>
      </c>
      <c r="G13" s="74" t="n">
        <f aca="false">141.94/100*20</f>
        <v>28.388</v>
      </c>
      <c r="H13" s="75" t="n">
        <v>16.65</v>
      </c>
      <c r="I13" s="77" t="s">
        <v>226</v>
      </c>
      <c r="J13" s="0"/>
    </row>
    <row r="14" customFormat="false" ht="24" hidden="false" customHeight="true" outlineLevel="0" collapsed="false">
      <c r="A14" s="276"/>
      <c r="B14" s="50" t="s">
        <v>227</v>
      </c>
      <c r="C14" s="51" t="s">
        <v>228</v>
      </c>
      <c r="D14" s="40" t="n">
        <f aca="false">2.34/250*200+5.08</f>
        <v>6.952</v>
      </c>
      <c r="E14" s="41" t="n">
        <v>7.66</v>
      </c>
      <c r="F14" s="40" t="n">
        <v>6</v>
      </c>
      <c r="G14" s="41" t="n">
        <v>121.6</v>
      </c>
      <c r="H14" s="42"/>
      <c r="I14" s="43" t="s">
        <v>229</v>
      </c>
      <c r="J14" s="0"/>
    </row>
    <row r="15" customFormat="false" ht="23.4" hidden="false" customHeight="true" outlineLevel="0" collapsed="false">
      <c r="A15" s="276"/>
      <c r="B15" s="50" t="s">
        <v>230</v>
      </c>
      <c r="C15" s="42" t="s">
        <v>47</v>
      </c>
      <c r="D15" s="41" t="n">
        <f aca="false">2.09</f>
        <v>2.09</v>
      </c>
      <c r="E15" s="40" t="n">
        <f aca="false">5.3</f>
        <v>5.3</v>
      </c>
      <c r="F15" s="41" t="n">
        <v>34.95</v>
      </c>
      <c r="G15" s="45" t="n">
        <v>171</v>
      </c>
      <c r="H15" s="42"/>
      <c r="I15" s="43" t="s">
        <v>48</v>
      </c>
      <c r="J15" s="0"/>
    </row>
    <row r="16" customFormat="false" ht="23.4" hidden="false" customHeight="true" outlineLevel="0" collapsed="false">
      <c r="A16" s="276"/>
      <c r="B16" s="50" t="s">
        <v>231</v>
      </c>
      <c r="C16" s="51" t="n">
        <v>90</v>
      </c>
      <c r="D16" s="40" t="n">
        <v>24.31</v>
      </c>
      <c r="E16" s="40" t="n">
        <v>10.09</v>
      </c>
      <c r="F16" s="40" t="n">
        <v>11.57</v>
      </c>
      <c r="G16" s="45" t="n">
        <v>197.76</v>
      </c>
      <c r="H16" s="42"/>
      <c r="I16" s="43" t="s">
        <v>232</v>
      </c>
      <c r="J16" s="0"/>
    </row>
    <row r="17" customFormat="false" ht="23.4" hidden="false" customHeight="true" outlineLevel="0" collapsed="false">
      <c r="A17" s="276"/>
      <c r="B17" s="50" t="s">
        <v>149</v>
      </c>
      <c r="C17" s="51" t="n">
        <v>30</v>
      </c>
      <c r="D17" s="45" t="n">
        <v>0.17</v>
      </c>
      <c r="E17" s="40" t="n">
        <v>1.11</v>
      </c>
      <c r="F17" s="41" t="n">
        <v>0.48</v>
      </c>
      <c r="G17" s="45" t="n">
        <v>12.57</v>
      </c>
      <c r="H17" s="42"/>
      <c r="I17" s="43" t="s">
        <v>150</v>
      </c>
      <c r="J17" s="0"/>
    </row>
    <row r="18" customFormat="false" ht="24" hidden="false" customHeight="true" outlineLevel="0" collapsed="false">
      <c r="A18" s="276"/>
      <c r="B18" s="50" t="s">
        <v>233</v>
      </c>
      <c r="C18" s="42" t="n">
        <v>200</v>
      </c>
      <c r="D18" s="45" t="n">
        <v>0.6</v>
      </c>
      <c r="E18" s="40" t="n">
        <v>0.1</v>
      </c>
      <c r="F18" s="41" t="n">
        <v>20.1</v>
      </c>
      <c r="G18" s="45" t="n">
        <v>84</v>
      </c>
      <c r="H18" s="42" t="n">
        <v>2.7</v>
      </c>
      <c r="I18" s="43" t="s">
        <v>54</v>
      </c>
      <c r="J18" s="0"/>
    </row>
    <row r="19" customFormat="false" ht="24" hidden="false" customHeight="true" outlineLevel="0" collapsed="false">
      <c r="A19" s="276"/>
      <c r="B19" s="47" t="s">
        <v>55</v>
      </c>
      <c r="C19" s="79" t="s">
        <v>56</v>
      </c>
      <c r="D19" s="49" t="n">
        <f aca="false">8.3/150*80</f>
        <v>4.42666666666667</v>
      </c>
      <c r="E19" s="80" t="n">
        <v>1.2</v>
      </c>
      <c r="F19" s="49" t="n">
        <v>2.5</v>
      </c>
      <c r="G19" s="148" t="n">
        <v>164.8</v>
      </c>
      <c r="H19" s="138"/>
      <c r="I19" s="81" t="s">
        <v>57</v>
      </c>
      <c r="J19" s="0"/>
    </row>
    <row r="20" customFormat="false" ht="24" hidden="false" customHeight="true" outlineLevel="0" collapsed="false">
      <c r="A20" s="277" t="s">
        <v>36</v>
      </c>
      <c r="B20" s="149"/>
      <c r="C20" s="183"/>
      <c r="D20" s="84" t="n">
        <f aca="false">SUM(D13:D19)</f>
        <v>39.3466666666667</v>
      </c>
      <c r="E20" s="84" t="n">
        <f aca="false">SUM(E13:E19)</f>
        <v>25.5614</v>
      </c>
      <c r="F20" s="84" t="n">
        <f aca="false">SUM(F13:F19)</f>
        <v>80.64</v>
      </c>
      <c r="G20" s="84" t="n">
        <f aca="false">SUM(G13:G19)</f>
        <v>780.118</v>
      </c>
      <c r="H20" s="84" t="n">
        <f aca="false">SUM(H13:H19)</f>
        <v>19.35</v>
      </c>
      <c r="I20" s="183"/>
      <c r="J20" s="0"/>
    </row>
    <row r="21" customFormat="false" ht="24" hidden="false" customHeight="true" outlineLevel="0" collapsed="false">
      <c r="A21" s="52" t="s">
        <v>58</v>
      </c>
      <c r="B21" s="86" t="s">
        <v>99</v>
      </c>
      <c r="C21" s="87" t="n">
        <v>30</v>
      </c>
      <c r="D21" s="35" t="n">
        <v>0.7</v>
      </c>
      <c r="E21" s="34" t="n">
        <v>9.53</v>
      </c>
      <c r="F21" s="35" t="n">
        <v>24.7</v>
      </c>
      <c r="G21" s="34" t="n">
        <v>121.05</v>
      </c>
      <c r="H21" s="35"/>
      <c r="I21" s="37"/>
      <c r="J21" s="0"/>
    </row>
    <row r="22" customFormat="false" ht="24" hidden="false" customHeight="true" outlineLevel="0" collapsed="false">
      <c r="A22" s="52"/>
      <c r="B22" s="88" t="s">
        <v>100</v>
      </c>
      <c r="C22" s="89" t="n">
        <v>200</v>
      </c>
      <c r="D22" s="80" t="n">
        <v>2</v>
      </c>
      <c r="E22" s="90" t="n">
        <v>0.2</v>
      </c>
      <c r="F22" s="80" t="n">
        <v>5.8</v>
      </c>
      <c r="G22" s="90" t="n">
        <v>36</v>
      </c>
      <c r="H22" s="80" t="n">
        <v>8</v>
      </c>
      <c r="I22" s="63" t="s">
        <v>60</v>
      </c>
      <c r="J22" s="0"/>
    </row>
    <row r="23" customFormat="false" ht="24" hidden="false" customHeight="true" outlineLevel="0" collapsed="false">
      <c r="A23" s="189" t="s">
        <v>36</v>
      </c>
      <c r="B23" s="153"/>
      <c r="C23" s="58"/>
      <c r="D23" s="93" t="n">
        <f aca="false">D21+D22</f>
        <v>2.7</v>
      </c>
      <c r="E23" s="93" t="n">
        <f aca="false">E21+E22</f>
        <v>9.73</v>
      </c>
      <c r="F23" s="93" t="n">
        <f aca="false">F21+F22</f>
        <v>30.5</v>
      </c>
      <c r="G23" s="93" t="n">
        <f aca="false">G21+G22</f>
        <v>157.05</v>
      </c>
      <c r="H23" s="93" t="n">
        <f aca="false">SUM(H22:H22)</f>
        <v>8</v>
      </c>
      <c r="I23" s="141"/>
      <c r="J23" s="0"/>
    </row>
    <row r="24" customFormat="false" ht="24" hidden="false" customHeight="true" outlineLevel="0" collapsed="false">
      <c r="A24" s="52" t="s">
        <v>62</v>
      </c>
      <c r="B24" s="76" t="s">
        <v>127</v>
      </c>
      <c r="C24" s="95" t="n">
        <v>60</v>
      </c>
      <c r="D24" s="34" t="n">
        <v>0.4</v>
      </c>
      <c r="E24" s="35" t="n">
        <v>3.72</v>
      </c>
      <c r="F24" s="34" t="n">
        <v>3.96</v>
      </c>
      <c r="G24" s="36" t="n">
        <v>52.8</v>
      </c>
      <c r="H24" s="33" t="n">
        <v>17.5</v>
      </c>
      <c r="I24" s="33" t="s">
        <v>128</v>
      </c>
      <c r="J24" s="0"/>
    </row>
    <row r="25" customFormat="false" ht="24" hidden="false" customHeight="true" outlineLevel="0" collapsed="false">
      <c r="A25" s="52"/>
      <c r="B25" s="173" t="s">
        <v>234</v>
      </c>
      <c r="C25" s="51" t="s">
        <v>130</v>
      </c>
      <c r="D25" s="41" t="n">
        <v>15.4</v>
      </c>
      <c r="E25" s="40" t="n">
        <v>17.66</v>
      </c>
      <c r="F25" s="40" t="n">
        <v>89.1</v>
      </c>
      <c r="G25" s="45" t="n">
        <v>567</v>
      </c>
      <c r="H25" s="42" t="n">
        <v>30.15</v>
      </c>
      <c r="I25" s="186"/>
      <c r="J25" s="0"/>
    </row>
    <row r="26" customFormat="false" ht="24" hidden="false" customHeight="true" outlineLevel="0" collapsed="false">
      <c r="A26" s="52"/>
      <c r="B26" s="50" t="s">
        <v>107</v>
      </c>
      <c r="C26" s="51" t="s">
        <v>235</v>
      </c>
      <c r="D26" s="40" t="n">
        <v>0.07</v>
      </c>
      <c r="E26" s="44" t="n">
        <v>0.01</v>
      </c>
      <c r="F26" s="41" t="n">
        <v>15.31</v>
      </c>
      <c r="G26" s="45" t="n">
        <v>61.62</v>
      </c>
      <c r="H26" s="42" t="n">
        <v>2.9</v>
      </c>
      <c r="I26" s="43" t="s">
        <v>108</v>
      </c>
      <c r="J26" s="0"/>
    </row>
    <row r="27" customFormat="false" ht="24" hidden="false" customHeight="true" outlineLevel="0" collapsed="false">
      <c r="A27" s="52"/>
      <c r="B27" s="47" t="s">
        <v>31</v>
      </c>
      <c r="C27" s="136" t="s">
        <v>32</v>
      </c>
      <c r="D27" s="48" t="n">
        <f aca="false">7.6/100*60</f>
        <v>4.56</v>
      </c>
      <c r="E27" s="49" t="n">
        <f aca="false">0.9/100*60</f>
        <v>0.54</v>
      </c>
      <c r="F27" s="48" t="n">
        <f aca="false">49.7/100*60</f>
        <v>29.82</v>
      </c>
      <c r="G27" s="49" t="n">
        <v>165.11</v>
      </c>
      <c r="H27" s="138"/>
      <c r="I27" s="81" t="s">
        <v>33</v>
      </c>
      <c r="J27" s="0"/>
    </row>
    <row r="28" customFormat="false" ht="24" hidden="false" customHeight="true" outlineLevel="0" collapsed="false">
      <c r="A28" s="278" t="s">
        <v>36</v>
      </c>
      <c r="B28" s="139"/>
      <c r="C28" s="62"/>
      <c r="D28" s="55" t="n">
        <f aca="false">SUM(D24:D27)</f>
        <v>20.43</v>
      </c>
      <c r="E28" s="55" t="n">
        <f aca="false">SUM(E24:E27)</f>
        <v>21.93</v>
      </c>
      <c r="F28" s="55" t="n">
        <f aca="false">SUM(F24:F27)</f>
        <v>138.19</v>
      </c>
      <c r="G28" s="55" t="n">
        <f aca="false">SUM(G24:G27)</f>
        <v>846.53</v>
      </c>
      <c r="H28" s="55" t="n">
        <f aca="false">SUM(H24:H27)</f>
        <v>50.55</v>
      </c>
      <c r="I28" s="158"/>
      <c r="J28" s="0"/>
    </row>
    <row r="29" customFormat="false" ht="24" hidden="false" customHeight="true" outlineLevel="0" collapsed="false">
      <c r="A29" s="279" t="s">
        <v>74</v>
      </c>
      <c r="B29" s="144" t="s">
        <v>158</v>
      </c>
      <c r="C29" s="103" t="s">
        <v>76</v>
      </c>
      <c r="D29" s="96" t="n">
        <v>5.6</v>
      </c>
      <c r="E29" s="72" t="n">
        <v>6.38</v>
      </c>
      <c r="F29" s="73" t="n">
        <v>8.18</v>
      </c>
      <c r="G29" s="72" t="n">
        <v>112.52</v>
      </c>
      <c r="H29" s="280" t="n">
        <v>1.4</v>
      </c>
      <c r="I29" s="238" t="s">
        <v>77</v>
      </c>
      <c r="J29" s="0"/>
    </row>
    <row r="30" customFormat="false" ht="24" hidden="false" customHeight="true" outlineLevel="0" collapsed="false">
      <c r="A30" s="268"/>
      <c r="B30" s="17" t="s">
        <v>236</v>
      </c>
      <c r="C30" s="79" t="s">
        <v>79</v>
      </c>
      <c r="D30" s="49" t="n">
        <v>0.82</v>
      </c>
      <c r="E30" s="48" t="n">
        <v>0.9</v>
      </c>
      <c r="F30" s="49" t="n">
        <v>5.24</v>
      </c>
      <c r="G30" s="164" t="n">
        <v>31.64</v>
      </c>
      <c r="H30" s="148"/>
      <c r="I30" s="281"/>
      <c r="J30" s="0"/>
    </row>
    <row r="31" customFormat="false" ht="24" hidden="false" customHeight="true" outlineLevel="0" collapsed="false">
      <c r="A31" s="278" t="s">
        <v>36</v>
      </c>
      <c r="B31" s="211"/>
      <c r="C31" s="29"/>
      <c r="D31" s="190" t="n">
        <f aca="false">SUM(D29:D30)</f>
        <v>6.42</v>
      </c>
      <c r="E31" s="190" t="n">
        <f aca="false">SUM(E29:E30)</f>
        <v>7.28</v>
      </c>
      <c r="F31" s="190" t="n">
        <f aca="false">SUM(F29:F30)</f>
        <v>13.42</v>
      </c>
      <c r="G31" s="190" t="n">
        <f aca="false">SUM(G29:G30)</f>
        <v>144.16</v>
      </c>
      <c r="H31" s="246" t="n">
        <f aca="false">SUM(H29:H29)</f>
        <v>1.4</v>
      </c>
      <c r="I31" s="282"/>
    </row>
    <row r="32" customFormat="false" ht="24" hidden="false" customHeight="true" outlineLevel="0" collapsed="false">
      <c r="A32" s="189" t="s">
        <v>237</v>
      </c>
      <c r="B32" s="283"/>
      <c r="C32" s="282"/>
      <c r="D32" s="190" t="n">
        <f aca="false">D31+D28+D23+D20+D10+D12</f>
        <v>84.7166666666667</v>
      </c>
      <c r="E32" s="190" t="n">
        <f aca="false">E31+E28+E23+E20+E10+E12</f>
        <v>86.9114</v>
      </c>
      <c r="F32" s="190" t="n">
        <f aca="false">F31+F28+F23+F20+F10+F12</f>
        <v>368.52</v>
      </c>
      <c r="G32" s="190" t="n">
        <f aca="false">G31+G28+G23+G20+G10+G12</f>
        <v>2585.038</v>
      </c>
      <c r="H32" s="190" t="n">
        <f aca="false">H31+H28+H23+H20+H10+H12</f>
        <v>86.3</v>
      </c>
      <c r="I32" s="282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0:59:37Z</dcterms:created>
  <dc:creator>I_am</dc:creator>
  <dc:description/>
  <dc:language>en-US</dc:language>
  <cp:lastModifiedBy>Новая Орбита</cp:lastModifiedBy>
  <cp:lastPrinted>2022-04-18T05:36:34Z</cp:lastPrinted>
  <dcterms:modified xsi:type="dcterms:W3CDTF">2022-11-09T05:13:33Z</dcterms:modified>
  <cp:revision>0</cp:revision>
  <dc:subject/>
  <dc:title/>
</cp:coreProperties>
</file>